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5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85.jpeg" ContentType="image/jpeg"/>
  <Override PartName="/xl/media/image26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Quiz" sheetId="1" state="visible" r:id="rId2"/>
    <sheet name="Soluzioni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6">
  <si>
    <r>
      <rPr>
        <b val="true"/>
        <sz val="10"/>
        <rFont val="Arial"/>
        <family val="2"/>
      </rPr>
      <t xml:space="preserve">Istruzioni</t>
    </r>
    <r>
      <rPr>
        <sz val="10"/>
        <rFont val="Arial"/>
        <family val="0"/>
      </rPr>
      <t xml:space="preserve">: queste immagini sono state prese da film famosi, rimovendo tutte le parti "umane". Quanti titoli riesci ad indovinare? </t>
    </r>
  </si>
  <si>
    <t xml:space="preserve">Inserisci il titolo (in italiano o in lingua originale) nella casella sotto l'immagine, badando ad inserirlo correttamente.</t>
  </si>
  <si>
    <t xml:space="preserve">Non tralasciare l'eventuale articolo iniziale (es. "Una poltrona per due", "Il ciclone", etc...).</t>
  </si>
  <si>
    <t xml:space="preserve">Tutti i segni di punteggiatura sono stati rimossi, ad eccezione dell'apostrofo.</t>
  </si>
  <si>
    <r>
      <rPr>
        <sz val="10"/>
        <rFont val="Arial"/>
        <family val="0"/>
      </rPr>
      <t xml:space="preserve">Tutte le immagini provengono da </t>
    </r>
    <r>
      <rPr>
        <b val="true"/>
        <sz val="10"/>
        <color rgb="FF0000FF"/>
        <rFont val="Arial"/>
        <family val="2"/>
      </rPr>
      <t xml:space="preserve">www.filmwise.com</t>
    </r>
  </si>
  <si>
    <t xml:space="preserve">White Men Can't Jump</t>
  </si>
  <si>
    <t xml:space="preserve">Chi non salta bianco è</t>
  </si>
  <si>
    <t xml:space="preserve">The Usual Suspects</t>
  </si>
  <si>
    <t xml:space="preserve">I Soliti Sospetti</t>
  </si>
  <si>
    <t xml:space="preserve">The Fast and the Furious</t>
  </si>
  <si>
    <t xml:space="preserve">Fast and Furious</t>
  </si>
  <si>
    <t xml:space="preserve">Toy Story</t>
  </si>
  <si>
    <t xml:space="preserve">Intolerable Cruelty</t>
  </si>
  <si>
    <t xml:space="preserve">Prima ti sposo poi ti rovino</t>
  </si>
  <si>
    <t xml:space="preserve">Unbreakable</t>
  </si>
  <si>
    <t xml:space="preserve">Il predestinato</t>
  </si>
  <si>
    <t xml:space="preserve">Back to the Future</t>
  </si>
  <si>
    <t xml:space="preserve">Ritorno al futuro</t>
  </si>
  <si>
    <t xml:space="preserve">Gladiator</t>
  </si>
  <si>
    <t xml:space="preserve">Il Gladiatore</t>
  </si>
  <si>
    <t xml:space="preserve">Dreamcatcher</t>
  </si>
  <si>
    <t xml:space="preserve">L'Acchiappasogni</t>
  </si>
  <si>
    <t xml:space="preserve">Mulholland Drive</t>
  </si>
  <si>
    <t xml:space="preserve">How the Grinch Stole Christmas</t>
  </si>
  <si>
    <t xml:space="preserve">Il Grinch</t>
  </si>
  <si>
    <t xml:space="preserve">Swimming Pool</t>
  </si>
  <si>
    <t xml:space="preserve">Who Framed Roger Rabbit</t>
  </si>
  <si>
    <t xml:space="preserve">Chi ha incastrato Roger Rabbit</t>
  </si>
  <si>
    <t xml:space="preserve">The Truman Show</t>
  </si>
  <si>
    <t xml:space="preserve">Truman Show</t>
  </si>
  <si>
    <t xml:space="preserve">Freaky Friday</t>
  </si>
  <si>
    <t xml:space="preserve">Quel pazzo venerdì</t>
  </si>
  <si>
    <t xml:space="preserve">Easy Rider</t>
  </si>
  <si>
    <t xml:space="preserve">Secondhand Lions</t>
  </si>
  <si>
    <t xml:space="preserve">The Godfather</t>
  </si>
  <si>
    <t xml:space="preserve">Il Padrino</t>
  </si>
  <si>
    <t xml:space="preserve">High Fidelity</t>
  </si>
  <si>
    <t xml:space="preserve">Alta fedeltà</t>
  </si>
  <si>
    <t xml:space="preserve">The Absent Minded Professor</t>
  </si>
  <si>
    <t xml:space="preserve">Un professore fra le nuvole</t>
  </si>
  <si>
    <t xml:space="preserve">Young Frankenstein</t>
  </si>
  <si>
    <t xml:space="preserve">Frankenstein Junior</t>
  </si>
  <si>
    <t xml:space="preserve">Cool Runnings</t>
  </si>
  <si>
    <t xml:space="preserve">Quattro sotto zero</t>
  </si>
  <si>
    <t xml:space="preserve">SWAT</t>
  </si>
  <si>
    <t xml:space="preserve">American Wedding</t>
  </si>
  <si>
    <t xml:space="preserve">American Pie Il matrimonio</t>
  </si>
  <si>
    <t xml:space="preserve">Heathers</t>
  </si>
  <si>
    <t xml:space="preserve">Scheggie di follia</t>
  </si>
  <si>
    <t xml:space="preserve">Zoolander</t>
  </si>
  <si>
    <t xml:space="preserve">Cabin Fever</t>
  </si>
  <si>
    <t xml:space="preserve">The Sting</t>
  </si>
  <si>
    <t xml:space="preserve">La stangata</t>
  </si>
  <si>
    <t xml:space="preserve">The Jerk</t>
  </si>
  <si>
    <t xml:space="preserve">Lo straccione</t>
  </si>
  <si>
    <t xml:space="preserve">The Nightmare Before Christmas</t>
  </si>
  <si>
    <t xml:space="preserve">Inspector Gadget</t>
  </si>
  <si>
    <t xml:space="preserve">L’ispettore Gadget</t>
  </si>
  <si>
    <t xml:space="preserve">Water World</t>
  </si>
  <si>
    <t xml:space="preserve">Waterworld</t>
  </si>
  <si>
    <t xml:space="preserve">The Last Emperor</t>
  </si>
  <si>
    <t xml:space="preserve">L'ultimo imperatore</t>
  </si>
  <si>
    <t xml:space="preserve">Rounders</t>
  </si>
  <si>
    <t xml:space="preserve">Il Giocatore</t>
  </si>
  <si>
    <t xml:space="preserve">Anger Management</t>
  </si>
  <si>
    <t xml:space="preserve">Terapia d'urto</t>
  </si>
  <si>
    <t xml:space="preserve">Jurassic Park</t>
  </si>
  <si>
    <t xml:space="preserve">Lock Stock and Two Smoking Barrels</t>
  </si>
  <si>
    <t xml:space="preserve">Lock and Stock Pazzi Scatenati</t>
  </si>
  <si>
    <t xml:space="preserve">Pirates of the Caribbean The Curse of the Black Pearl</t>
  </si>
  <si>
    <t xml:space="preserve">La maledizione della prima luna</t>
  </si>
  <si>
    <t xml:space="preserve">The Love Bug</t>
  </si>
  <si>
    <t xml:space="preserve">Un Maggiolino tutto matto</t>
  </si>
  <si>
    <t xml:space="preserve">Do the Right Thing</t>
  </si>
  <si>
    <t xml:space="preserve">Fà la Cosa Giusta</t>
  </si>
  <si>
    <t xml:space="preserve">Airheads</t>
  </si>
  <si>
    <t xml:space="preserve">Una Band da Lanciare</t>
  </si>
  <si>
    <t xml:space="preserve">Abbott and Costello Meet the Mummy</t>
  </si>
  <si>
    <t xml:space="preserve">Il mistero della piramide</t>
  </si>
  <si>
    <t xml:space="preserve">Bruce Almighty</t>
  </si>
  <si>
    <t xml:space="preserve">Una settimana da Dio</t>
  </si>
  <si>
    <t xml:space="preserve">Sleeping Beauty</t>
  </si>
  <si>
    <t xml:space="preserve">La bella addormentata nel bosco</t>
  </si>
  <si>
    <t xml:space="preserve">The War of the Roses</t>
  </si>
  <si>
    <t xml:space="preserve">La guerra dei Roses</t>
  </si>
  <si>
    <t xml:space="preserve">Seabiscuit</t>
  </si>
  <si>
    <t xml:space="preserve">Batman The Movie</t>
  </si>
  <si>
    <t xml:space="preserve">Batman</t>
  </si>
  <si>
    <t xml:space="preserve">Charlie's Angels</t>
  </si>
  <si>
    <t xml:space="preserve">The Animal</t>
  </si>
  <si>
    <t xml:space="preserve">Animal</t>
  </si>
  <si>
    <t xml:space="preserve">The Italian Job</t>
  </si>
  <si>
    <t xml:space="preserve">The League of Extraordinary Gentlemen</t>
  </si>
  <si>
    <t xml:space="preserve">La leggenda degli uomini straordinari</t>
  </si>
  <si>
    <t xml:space="preserve">SpiderMan</t>
  </si>
  <si>
    <t xml:space="preserve">About Schmidt</t>
  </si>
  <si>
    <t xml:space="preserve">A proposito di Schmidt</t>
  </si>
  <si>
    <t xml:space="preserve">Down with Love</t>
  </si>
  <si>
    <t xml:space="preserve">Abbasso l'amore</t>
  </si>
  <si>
    <t xml:space="preserve">Fried Green Tomatoes</t>
  </si>
  <si>
    <t xml:space="preserve">Pomodori verdi fritti alla fermata del treno</t>
  </si>
  <si>
    <t xml:space="preserve">Fargo</t>
  </si>
  <si>
    <t xml:space="preserve">Mulan</t>
  </si>
  <si>
    <t xml:space="preserve">X2  X Men United</t>
  </si>
  <si>
    <t xml:space="preserve">X Men 2</t>
  </si>
  <si>
    <t xml:space="preserve">Miller's Crossing</t>
  </si>
  <si>
    <t xml:space="preserve">Crocevia della morte</t>
  </si>
  <si>
    <t xml:space="preserve">Moulin Rouge</t>
  </si>
  <si>
    <t xml:space="preserve">Lord of the Rings The Two Towers</t>
  </si>
  <si>
    <t xml:space="preserve">Il signore degli anelli Le due torri</t>
  </si>
  <si>
    <t xml:space="preserve">Shanghai Knights</t>
  </si>
  <si>
    <t xml:space="preserve">Due cavalieri a Londra </t>
  </si>
  <si>
    <t xml:space="preserve">The People vs Larry Flynt</t>
  </si>
  <si>
    <t xml:space="preserve">Larry Flynt Oltre lo Scandalo</t>
  </si>
  <si>
    <t xml:space="preserve">Heaven Can Wait</t>
  </si>
  <si>
    <t xml:space="preserve">Il Paradiso può attendere</t>
  </si>
  <si>
    <t xml:space="preserve">Terminator 3 Rise of the Machines</t>
  </si>
  <si>
    <t xml:space="preserve">Terminator 3 Le macchine ribelli</t>
  </si>
  <si>
    <t xml:space="preserve">Postcards from the Edge</t>
  </si>
  <si>
    <t xml:space="preserve">Cartoline dall'inferno</t>
  </si>
  <si>
    <t xml:space="preserve">Out of Africa</t>
  </si>
  <si>
    <t xml:space="preserve">La mia Africa</t>
  </si>
  <si>
    <t xml:space="preserve">Finding Nemo</t>
  </si>
  <si>
    <t xml:space="preserve">Alla ricerca di Nemo</t>
  </si>
  <si>
    <t xml:space="preserve">Lara Croft Tombraider The Cradle of Life</t>
  </si>
  <si>
    <t xml:space="preserve">Tomb Raider 2 La culla della vita</t>
  </si>
  <si>
    <t xml:space="preserve">Three Amigos</t>
  </si>
  <si>
    <t xml:space="preserve">I tre amigos</t>
  </si>
  <si>
    <t xml:space="preserve">Boogie Nights</t>
  </si>
  <si>
    <t xml:space="preserve">Boogie Nights L'altra Hollywood</t>
  </si>
  <si>
    <t xml:space="preserve">House of 1000 Corpses</t>
  </si>
  <si>
    <t xml:space="preserve">The Apple Dumpling Gang</t>
  </si>
  <si>
    <t xml:space="preserve">La Banda Delle Frittelle Di Mele 2</t>
  </si>
  <si>
    <t xml:space="preserve">Spaceballs</t>
  </si>
  <si>
    <t xml:space="preserve">Balle Spaziali</t>
  </si>
  <si>
    <t xml:space="preserve">Benny &amp; Joon</t>
  </si>
  <si>
    <t xml:space="preserve">Entrapment</t>
  </si>
  <si>
    <t xml:space="preserve">Barbershop</t>
  </si>
  <si>
    <t xml:space="preserve">La bottega del barbiere</t>
  </si>
  <si>
    <t xml:space="preserve">Twister</t>
  </si>
  <si>
    <t xml:space="preserve">Anna and the King</t>
  </si>
  <si>
    <t xml:space="preserve">Dead Man Walking</t>
  </si>
  <si>
    <t xml:space="preserve">The Green Mile</t>
  </si>
  <si>
    <t xml:space="preserve">Il miglio verde</t>
  </si>
  <si>
    <t xml:space="preserve">Always</t>
  </si>
  <si>
    <t xml:space="preserve">Per sempre</t>
  </si>
  <si>
    <t xml:space="preserve">Indiana Jones and the Last Crusade</t>
  </si>
  <si>
    <t xml:space="preserve">Indiana Jones e l'ultima crociata</t>
  </si>
  <si>
    <t xml:space="preserve">Barton Fink</t>
  </si>
  <si>
    <t xml:space="preserve">Apocalypse Now</t>
  </si>
  <si>
    <t xml:space="preserve">Lilo &amp; Stitch</t>
  </si>
  <si>
    <t xml:space="preserve">Lord of the Flies</t>
  </si>
  <si>
    <t xml:space="preserve">Il signore delle mosche</t>
  </si>
  <si>
    <t xml:space="preserve">Splash</t>
  </si>
  <si>
    <t xml:space="preserve">Una sirena a Manhattan</t>
  </si>
  <si>
    <t xml:space="preserve">Memoirs of an Invisible Man</t>
  </si>
  <si>
    <t xml:space="preserve">Avventure di un uomo invisibile</t>
  </si>
  <si>
    <t xml:space="preserve">Highlander</t>
  </si>
  <si>
    <t xml:space="preserve">Highlander L'ultimo immortale</t>
  </si>
  <si>
    <t xml:space="preserve">The Big Lebowski</t>
  </si>
  <si>
    <t xml:space="preserve">Il grande Lebowski</t>
  </si>
  <si>
    <t xml:space="preserve">Small Soldiers</t>
  </si>
  <si>
    <t xml:space="preserve">Rollerball</t>
  </si>
  <si>
    <t xml:space="preserve">Madeline</t>
  </si>
  <si>
    <t xml:space="preserve">Madeline Il diavoletto a scuola</t>
  </si>
  <si>
    <t xml:space="preserve">Two Weeks' Notice</t>
  </si>
  <si>
    <t xml:space="preserve">Due settimane per innamorarsi</t>
  </si>
  <si>
    <t xml:space="preserve">The Silence of the Lambs</t>
  </si>
  <si>
    <t xml:space="preserve">Il silenzio degli innocenti</t>
  </si>
  <si>
    <t xml:space="preserve">Romancing the Stone</t>
  </si>
  <si>
    <t xml:space="preserve">All'inseguimento della pietra verde</t>
  </si>
  <si>
    <t xml:space="preserve">28 Days Later</t>
  </si>
  <si>
    <t xml:space="preserve">28 giorni dopo</t>
  </si>
  <si>
    <t xml:space="preserve">Traffic</t>
  </si>
  <si>
    <t xml:space="preserve">Just Married</t>
  </si>
  <si>
    <t xml:space="preserve">Oggi sposi niente ses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28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3</xdr:col>
      <xdr:colOff>442440</xdr:colOff>
      <xdr:row>23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22575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442440</xdr:colOff>
      <xdr:row>2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621240" y="22575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442440</xdr:colOff>
      <xdr:row>36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21240" y="43624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1</xdr:col>
      <xdr:colOff>442440</xdr:colOff>
      <xdr:row>36</xdr:row>
      <xdr:rowOff>19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052400" y="43624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</xdr:row>
      <xdr:rowOff>152280</xdr:rowOff>
    </xdr:from>
    <xdr:to>
      <xdr:col>3</xdr:col>
      <xdr:colOff>442440</xdr:colOff>
      <xdr:row>62</xdr:row>
      <xdr:rowOff>93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190440" y="8562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6</xdr:row>
      <xdr:rowOff>0</xdr:rowOff>
    </xdr:from>
    <xdr:to>
      <xdr:col>7</xdr:col>
      <xdr:colOff>442440</xdr:colOff>
      <xdr:row>75</xdr:row>
      <xdr:rowOff>190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621240" y="10677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9</xdr:row>
      <xdr:rowOff>0</xdr:rowOff>
    </xdr:from>
    <xdr:to>
      <xdr:col>7</xdr:col>
      <xdr:colOff>442440</xdr:colOff>
      <xdr:row>88</xdr:row>
      <xdr:rowOff>1908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621240" y="127825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9</xdr:row>
      <xdr:rowOff>0</xdr:rowOff>
    </xdr:from>
    <xdr:to>
      <xdr:col>11</xdr:col>
      <xdr:colOff>442440</xdr:colOff>
      <xdr:row>88</xdr:row>
      <xdr:rowOff>190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7052400" y="127825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2</xdr:row>
      <xdr:rowOff>0</xdr:rowOff>
    </xdr:from>
    <xdr:to>
      <xdr:col>11</xdr:col>
      <xdr:colOff>442440</xdr:colOff>
      <xdr:row>101</xdr:row>
      <xdr:rowOff>187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7052400" y="148874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3</xdr:col>
      <xdr:colOff>442440</xdr:colOff>
      <xdr:row>114</xdr:row>
      <xdr:rowOff>1908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190440" y="16992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3</xdr:col>
      <xdr:colOff>442440</xdr:colOff>
      <xdr:row>75</xdr:row>
      <xdr:rowOff>1908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190440" y="10677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3</xdr:col>
      <xdr:colOff>442440</xdr:colOff>
      <xdr:row>127</xdr:row>
      <xdr:rowOff>2844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190440" y="19097640"/>
          <a:ext cx="2767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0</xdr:rowOff>
    </xdr:from>
    <xdr:to>
      <xdr:col>7</xdr:col>
      <xdr:colOff>442440</xdr:colOff>
      <xdr:row>127</xdr:row>
      <xdr:rowOff>1908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3621240" y="190976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3</xdr:col>
      <xdr:colOff>442440</xdr:colOff>
      <xdr:row>49</xdr:row>
      <xdr:rowOff>19080</xdr:rowOff>
    </xdr:to>
    <xdr:pic>
      <xdr:nvPicPr>
        <xdr:cNvPr id="13" name="Picture 18" descr=""/>
        <xdr:cNvPicPr/>
      </xdr:nvPicPr>
      <xdr:blipFill>
        <a:blip r:embed="rId14"/>
        <a:stretch/>
      </xdr:blipFill>
      <xdr:spPr>
        <a:xfrm>
          <a:off x="190440" y="6467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152280</xdr:rowOff>
    </xdr:from>
    <xdr:to>
      <xdr:col>7</xdr:col>
      <xdr:colOff>442440</xdr:colOff>
      <xdr:row>62</xdr:row>
      <xdr:rowOff>9360</xdr:rowOff>
    </xdr:to>
    <xdr:pic>
      <xdr:nvPicPr>
        <xdr:cNvPr id="14" name="Picture 19" descr=""/>
        <xdr:cNvPicPr/>
      </xdr:nvPicPr>
      <xdr:blipFill>
        <a:blip r:embed="rId15"/>
        <a:stretch/>
      </xdr:blipFill>
      <xdr:spPr>
        <a:xfrm>
          <a:off x="3621240" y="8562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6</xdr:row>
      <xdr:rowOff>0</xdr:rowOff>
    </xdr:from>
    <xdr:to>
      <xdr:col>11</xdr:col>
      <xdr:colOff>442440</xdr:colOff>
      <xdr:row>75</xdr:row>
      <xdr:rowOff>19080</xdr:rowOff>
    </xdr:to>
    <xdr:pic>
      <xdr:nvPicPr>
        <xdr:cNvPr id="15" name="Picture 20" descr=""/>
        <xdr:cNvPicPr/>
      </xdr:nvPicPr>
      <xdr:blipFill>
        <a:blip r:embed="rId16"/>
        <a:stretch/>
      </xdr:blipFill>
      <xdr:spPr>
        <a:xfrm>
          <a:off x="7052400" y="106776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3</xdr:col>
      <xdr:colOff>442440</xdr:colOff>
      <xdr:row>101</xdr:row>
      <xdr:rowOff>18720</xdr:rowOff>
    </xdr:to>
    <xdr:pic>
      <xdr:nvPicPr>
        <xdr:cNvPr id="16" name="Picture 21" descr=""/>
        <xdr:cNvPicPr/>
      </xdr:nvPicPr>
      <xdr:blipFill>
        <a:blip r:embed="rId17"/>
        <a:stretch/>
      </xdr:blipFill>
      <xdr:spPr>
        <a:xfrm>
          <a:off x="190440" y="1488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7</xdr:col>
      <xdr:colOff>442440</xdr:colOff>
      <xdr:row>114</xdr:row>
      <xdr:rowOff>19080</xdr:rowOff>
    </xdr:to>
    <xdr:pic>
      <xdr:nvPicPr>
        <xdr:cNvPr id="17" name="Picture 22" descr=""/>
        <xdr:cNvPicPr/>
      </xdr:nvPicPr>
      <xdr:blipFill>
        <a:blip r:embed="rId18"/>
        <a:stretch/>
      </xdr:blipFill>
      <xdr:spPr>
        <a:xfrm>
          <a:off x="3621240" y="16992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8</xdr:row>
      <xdr:rowOff>0</xdr:rowOff>
    </xdr:from>
    <xdr:to>
      <xdr:col>11</xdr:col>
      <xdr:colOff>442440</xdr:colOff>
      <xdr:row>127</xdr:row>
      <xdr:rowOff>19080</xdr:rowOff>
    </xdr:to>
    <xdr:pic>
      <xdr:nvPicPr>
        <xdr:cNvPr id="18" name="Picture 23" descr=""/>
        <xdr:cNvPicPr/>
      </xdr:nvPicPr>
      <xdr:blipFill>
        <a:blip r:embed="rId19"/>
        <a:stretch/>
      </xdr:blipFill>
      <xdr:spPr>
        <a:xfrm>
          <a:off x="7052400" y="190976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11</xdr:col>
      <xdr:colOff>442440</xdr:colOff>
      <xdr:row>23</xdr:row>
      <xdr:rowOff>18720</xdr:rowOff>
    </xdr:to>
    <xdr:pic>
      <xdr:nvPicPr>
        <xdr:cNvPr id="19" name="Picture 24" descr=""/>
        <xdr:cNvPicPr/>
      </xdr:nvPicPr>
      <xdr:blipFill>
        <a:blip r:embed="rId20"/>
        <a:stretch/>
      </xdr:blipFill>
      <xdr:spPr>
        <a:xfrm>
          <a:off x="7052400" y="225756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3</xdr:col>
      <xdr:colOff>442440</xdr:colOff>
      <xdr:row>36</xdr:row>
      <xdr:rowOff>28440</xdr:rowOff>
    </xdr:to>
    <xdr:pic>
      <xdr:nvPicPr>
        <xdr:cNvPr id="20" name="Picture 25" descr=""/>
        <xdr:cNvPicPr/>
      </xdr:nvPicPr>
      <xdr:blipFill>
        <a:blip r:embed="rId21"/>
        <a:stretch/>
      </xdr:blipFill>
      <xdr:spPr>
        <a:xfrm>
          <a:off x="190440" y="4362480"/>
          <a:ext cx="276732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2</xdr:row>
      <xdr:rowOff>152280</xdr:rowOff>
    </xdr:from>
    <xdr:to>
      <xdr:col>11</xdr:col>
      <xdr:colOff>442440</xdr:colOff>
      <xdr:row>62</xdr:row>
      <xdr:rowOff>936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7052400" y="85629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9</xdr:row>
      <xdr:rowOff>0</xdr:rowOff>
    </xdr:from>
    <xdr:to>
      <xdr:col>3</xdr:col>
      <xdr:colOff>452880</xdr:colOff>
      <xdr:row>88</xdr:row>
      <xdr:rowOff>1908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200520" y="127825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7</xdr:col>
      <xdr:colOff>442440</xdr:colOff>
      <xdr:row>101</xdr:row>
      <xdr:rowOff>1872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3621240" y="148874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5</xdr:row>
      <xdr:rowOff>0</xdr:rowOff>
    </xdr:from>
    <xdr:to>
      <xdr:col>11</xdr:col>
      <xdr:colOff>442440</xdr:colOff>
      <xdr:row>114</xdr:row>
      <xdr:rowOff>1908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7052400" y="169927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0</xdr:row>
      <xdr:rowOff>152640</xdr:rowOff>
    </xdr:from>
    <xdr:to>
      <xdr:col>3</xdr:col>
      <xdr:colOff>442440</xdr:colOff>
      <xdr:row>140</xdr:row>
      <xdr:rowOff>9720</xdr:rowOff>
    </xdr:to>
    <xdr:pic>
      <xdr:nvPicPr>
        <xdr:cNvPr id="25" name="Picture 31" descr=""/>
        <xdr:cNvPicPr/>
      </xdr:nvPicPr>
      <xdr:blipFill>
        <a:blip r:embed="rId26"/>
        <a:stretch/>
      </xdr:blipFill>
      <xdr:spPr>
        <a:xfrm>
          <a:off x="190440" y="21193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7</xdr:col>
      <xdr:colOff>442440</xdr:colOff>
      <xdr:row>49</xdr:row>
      <xdr:rowOff>19080</xdr:rowOff>
    </xdr:to>
    <xdr:pic>
      <xdr:nvPicPr>
        <xdr:cNvPr id="26" name="Picture 32" descr=""/>
        <xdr:cNvPicPr/>
      </xdr:nvPicPr>
      <xdr:blipFill>
        <a:blip r:embed="rId27"/>
        <a:stretch/>
      </xdr:blipFill>
      <xdr:spPr>
        <a:xfrm>
          <a:off x="3621240" y="64674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1</xdr:row>
      <xdr:rowOff>0</xdr:rowOff>
    </xdr:from>
    <xdr:to>
      <xdr:col>7</xdr:col>
      <xdr:colOff>442440</xdr:colOff>
      <xdr:row>140</xdr:row>
      <xdr:rowOff>19080</xdr:rowOff>
    </xdr:to>
    <xdr:pic>
      <xdr:nvPicPr>
        <xdr:cNvPr id="27" name="Picture 33" descr=""/>
        <xdr:cNvPicPr/>
      </xdr:nvPicPr>
      <xdr:blipFill>
        <a:blip r:embed="rId28"/>
        <a:stretch/>
      </xdr:blipFill>
      <xdr:spPr>
        <a:xfrm>
          <a:off x="3621240" y="212025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3</xdr:col>
      <xdr:colOff>442440</xdr:colOff>
      <xdr:row>153</xdr:row>
      <xdr:rowOff>18720</xdr:rowOff>
    </xdr:to>
    <xdr:pic>
      <xdr:nvPicPr>
        <xdr:cNvPr id="28" name="Picture 35" descr=""/>
        <xdr:cNvPicPr/>
      </xdr:nvPicPr>
      <xdr:blipFill>
        <a:blip r:embed="rId29"/>
        <a:stretch/>
      </xdr:blipFill>
      <xdr:spPr>
        <a:xfrm>
          <a:off x="190440" y="2330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4</xdr:row>
      <xdr:rowOff>0</xdr:rowOff>
    </xdr:from>
    <xdr:to>
      <xdr:col>7</xdr:col>
      <xdr:colOff>442440</xdr:colOff>
      <xdr:row>153</xdr:row>
      <xdr:rowOff>18720</xdr:rowOff>
    </xdr:to>
    <xdr:pic>
      <xdr:nvPicPr>
        <xdr:cNvPr id="29" name="Picture 37" descr=""/>
        <xdr:cNvPicPr/>
      </xdr:nvPicPr>
      <xdr:blipFill>
        <a:blip r:embed="rId30"/>
        <a:stretch/>
      </xdr:blipFill>
      <xdr:spPr>
        <a:xfrm>
          <a:off x="3621240" y="2330784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4</xdr:row>
      <xdr:rowOff>0</xdr:rowOff>
    </xdr:from>
    <xdr:to>
      <xdr:col>11</xdr:col>
      <xdr:colOff>442440</xdr:colOff>
      <xdr:row>153</xdr:row>
      <xdr:rowOff>18720</xdr:rowOff>
    </xdr:to>
    <xdr:pic>
      <xdr:nvPicPr>
        <xdr:cNvPr id="30" name="Picture 38" descr=""/>
        <xdr:cNvPicPr/>
      </xdr:nvPicPr>
      <xdr:blipFill>
        <a:blip r:embed="rId31"/>
        <a:stretch/>
      </xdr:blipFill>
      <xdr:spPr>
        <a:xfrm>
          <a:off x="7052400" y="2330784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7</xdr:row>
      <xdr:rowOff>0</xdr:rowOff>
    </xdr:from>
    <xdr:to>
      <xdr:col>3</xdr:col>
      <xdr:colOff>442440</xdr:colOff>
      <xdr:row>166</xdr:row>
      <xdr:rowOff>19080</xdr:rowOff>
    </xdr:to>
    <xdr:pic>
      <xdr:nvPicPr>
        <xdr:cNvPr id="31" name="Picture 39" descr=""/>
        <xdr:cNvPicPr/>
      </xdr:nvPicPr>
      <xdr:blipFill>
        <a:blip r:embed="rId32"/>
        <a:stretch/>
      </xdr:blipFill>
      <xdr:spPr>
        <a:xfrm>
          <a:off x="190440" y="25412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7</xdr:row>
      <xdr:rowOff>0</xdr:rowOff>
    </xdr:from>
    <xdr:to>
      <xdr:col>11</xdr:col>
      <xdr:colOff>442440</xdr:colOff>
      <xdr:row>166</xdr:row>
      <xdr:rowOff>19080</xdr:rowOff>
    </xdr:to>
    <xdr:pic>
      <xdr:nvPicPr>
        <xdr:cNvPr id="32" name="Picture 41" descr=""/>
        <xdr:cNvPicPr/>
      </xdr:nvPicPr>
      <xdr:blipFill>
        <a:blip r:embed="rId33"/>
        <a:stretch/>
      </xdr:blipFill>
      <xdr:spPr>
        <a:xfrm>
          <a:off x="7052400" y="254127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3</xdr:col>
      <xdr:colOff>442440</xdr:colOff>
      <xdr:row>179</xdr:row>
      <xdr:rowOff>19080</xdr:rowOff>
    </xdr:to>
    <xdr:pic>
      <xdr:nvPicPr>
        <xdr:cNvPr id="33" name="Picture 42" descr=""/>
        <xdr:cNvPicPr/>
      </xdr:nvPicPr>
      <xdr:blipFill>
        <a:blip r:embed="rId34"/>
        <a:stretch/>
      </xdr:blipFill>
      <xdr:spPr>
        <a:xfrm>
          <a:off x="190440" y="27517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0</xdr:row>
      <xdr:rowOff>0</xdr:rowOff>
    </xdr:from>
    <xdr:to>
      <xdr:col>7</xdr:col>
      <xdr:colOff>442440</xdr:colOff>
      <xdr:row>179</xdr:row>
      <xdr:rowOff>19080</xdr:rowOff>
    </xdr:to>
    <xdr:pic>
      <xdr:nvPicPr>
        <xdr:cNvPr id="34" name="Picture 43" descr=""/>
        <xdr:cNvPicPr/>
      </xdr:nvPicPr>
      <xdr:blipFill>
        <a:blip r:embed="rId35"/>
        <a:stretch/>
      </xdr:blipFill>
      <xdr:spPr>
        <a:xfrm>
          <a:off x="3621240" y="275176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0</xdr:row>
      <xdr:rowOff>0</xdr:rowOff>
    </xdr:from>
    <xdr:to>
      <xdr:col>11</xdr:col>
      <xdr:colOff>442440</xdr:colOff>
      <xdr:row>179</xdr:row>
      <xdr:rowOff>19080</xdr:rowOff>
    </xdr:to>
    <xdr:pic>
      <xdr:nvPicPr>
        <xdr:cNvPr id="35" name="Picture 44" descr=""/>
        <xdr:cNvPicPr/>
      </xdr:nvPicPr>
      <xdr:blipFill>
        <a:blip r:embed="rId36"/>
        <a:stretch/>
      </xdr:blipFill>
      <xdr:spPr>
        <a:xfrm>
          <a:off x="7052400" y="275176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3</xdr:col>
      <xdr:colOff>442440</xdr:colOff>
      <xdr:row>192</xdr:row>
      <xdr:rowOff>18720</xdr:rowOff>
    </xdr:to>
    <xdr:pic>
      <xdr:nvPicPr>
        <xdr:cNvPr id="36" name="Picture 45" descr=""/>
        <xdr:cNvPicPr/>
      </xdr:nvPicPr>
      <xdr:blipFill>
        <a:blip r:embed="rId37"/>
        <a:stretch/>
      </xdr:blipFill>
      <xdr:spPr>
        <a:xfrm>
          <a:off x="190440" y="29622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3</xdr:row>
      <xdr:rowOff>0</xdr:rowOff>
    </xdr:from>
    <xdr:to>
      <xdr:col>7</xdr:col>
      <xdr:colOff>442440</xdr:colOff>
      <xdr:row>192</xdr:row>
      <xdr:rowOff>18720</xdr:rowOff>
    </xdr:to>
    <xdr:pic>
      <xdr:nvPicPr>
        <xdr:cNvPr id="37" name="Picture 46" descr=""/>
        <xdr:cNvPicPr/>
      </xdr:nvPicPr>
      <xdr:blipFill>
        <a:blip r:embed="rId38"/>
        <a:stretch/>
      </xdr:blipFill>
      <xdr:spPr>
        <a:xfrm>
          <a:off x="3621240" y="296226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3</xdr:row>
      <xdr:rowOff>0</xdr:rowOff>
    </xdr:from>
    <xdr:to>
      <xdr:col>11</xdr:col>
      <xdr:colOff>442440</xdr:colOff>
      <xdr:row>192</xdr:row>
      <xdr:rowOff>18720</xdr:rowOff>
    </xdr:to>
    <xdr:pic>
      <xdr:nvPicPr>
        <xdr:cNvPr id="38" name="Picture 47" descr=""/>
        <xdr:cNvPicPr/>
      </xdr:nvPicPr>
      <xdr:blipFill>
        <a:blip r:embed="rId39"/>
        <a:stretch/>
      </xdr:blipFill>
      <xdr:spPr>
        <a:xfrm>
          <a:off x="7052400" y="296226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96</xdr:row>
      <xdr:rowOff>0</xdr:rowOff>
    </xdr:from>
    <xdr:to>
      <xdr:col>3</xdr:col>
      <xdr:colOff>452880</xdr:colOff>
      <xdr:row>205</xdr:row>
      <xdr:rowOff>19080</xdr:rowOff>
    </xdr:to>
    <xdr:pic>
      <xdr:nvPicPr>
        <xdr:cNvPr id="39" name="Picture 48" descr=""/>
        <xdr:cNvPicPr/>
      </xdr:nvPicPr>
      <xdr:blipFill>
        <a:blip r:embed="rId40"/>
        <a:stretch/>
      </xdr:blipFill>
      <xdr:spPr>
        <a:xfrm>
          <a:off x="200520" y="31727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96</xdr:row>
      <xdr:rowOff>0</xdr:rowOff>
    </xdr:from>
    <xdr:to>
      <xdr:col>7</xdr:col>
      <xdr:colOff>452880</xdr:colOff>
      <xdr:row>205</xdr:row>
      <xdr:rowOff>19080</xdr:rowOff>
    </xdr:to>
    <xdr:pic>
      <xdr:nvPicPr>
        <xdr:cNvPr id="40" name="Picture 49" descr=""/>
        <xdr:cNvPicPr/>
      </xdr:nvPicPr>
      <xdr:blipFill>
        <a:blip r:embed="rId41"/>
        <a:stretch/>
      </xdr:blipFill>
      <xdr:spPr>
        <a:xfrm>
          <a:off x="3631320" y="31727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9</xdr:row>
      <xdr:rowOff>0</xdr:rowOff>
    </xdr:from>
    <xdr:to>
      <xdr:col>3</xdr:col>
      <xdr:colOff>442440</xdr:colOff>
      <xdr:row>218</xdr:row>
      <xdr:rowOff>19080</xdr:rowOff>
    </xdr:to>
    <xdr:pic>
      <xdr:nvPicPr>
        <xdr:cNvPr id="41" name="Picture 51" descr=""/>
        <xdr:cNvPicPr/>
      </xdr:nvPicPr>
      <xdr:blipFill>
        <a:blip r:embed="rId42"/>
        <a:stretch/>
      </xdr:blipFill>
      <xdr:spPr>
        <a:xfrm>
          <a:off x="190440" y="33832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9</xdr:row>
      <xdr:rowOff>0</xdr:rowOff>
    </xdr:from>
    <xdr:to>
      <xdr:col>7</xdr:col>
      <xdr:colOff>442440</xdr:colOff>
      <xdr:row>218</xdr:row>
      <xdr:rowOff>19080</xdr:rowOff>
    </xdr:to>
    <xdr:pic>
      <xdr:nvPicPr>
        <xdr:cNvPr id="42" name="Picture 52" descr=""/>
        <xdr:cNvPicPr/>
      </xdr:nvPicPr>
      <xdr:blipFill>
        <a:blip r:embed="rId43"/>
        <a:stretch/>
      </xdr:blipFill>
      <xdr:spPr>
        <a:xfrm>
          <a:off x="3621240" y="338328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9</xdr:row>
      <xdr:rowOff>0</xdr:rowOff>
    </xdr:from>
    <xdr:to>
      <xdr:col>11</xdr:col>
      <xdr:colOff>442440</xdr:colOff>
      <xdr:row>218</xdr:row>
      <xdr:rowOff>19080</xdr:rowOff>
    </xdr:to>
    <xdr:pic>
      <xdr:nvPicPr>
        <xdr:cNvPr id="43" name="Picture 53" descr=""/>
        <xdr:cNvPicPr/>
      </xdr:nvPicPr>
      <xdr:blipFill>
        <a:blip r:embed="rId44"/>
        <a:stretch/>
      </xdr:blipFill>
      <xdr:spPr>
        <a:xfrm>
          <a:off x="7052400" y="338328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2</xdr:row>
      <xdr:rowOff>0</xdr:rowOff>
    </xdr:from>
    <xdr:to>
      <xdr:col>3</xdr:col>
      <xdr:colOff>442440</xdr:colOff>
      <xdr:row>231</xdr:row>
      <xdr:rowOff>190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90440" y="35937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2</xdr:row>
      <xdr:rowOff>0</xdr:rowOff>
    </xdr:from>
    <xdr:to>
      <xdr:col>7</xdr:col>
      <xdr:colOff>442440</xdr:colOff>
      <xdr:row>231</xdr:row>
      <xdr:rowOff>19080</xdr:rowOff>
    </xdr:to>
    <xdr:pic>
      <xdr:nvPicPr>
        <xdr:cNvPr id="45" name="Picture 55" descr=""/>
        <xdr:cNvPicPr/>
      </xdr:nvPicPr>
      <xdr:blipFill>
        <a:blip r:embed="rId46"/>
        <a:stretch/>
      </xdr:blipFill>
      <xdr:spPr>
        <a:xfrm>
          <a:off x="3621240" y="359377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2</xdr:row>
      <xdr:rowOff>0</xdr:rowOff>
    </xdr:from>
    <xdr:to>
      <xdr:col>11</xdr:col>
      <xdr:colOff>442440</xdr:colOff>
      <xdr:row>231</xdr:row>
      <xdr:rowOff>19080</xdr:rowOff>
    </xdr:to>
    <xdr:pic>
      <xdr:nvPicPr>
        <xdr:cNvPr id="46" name="Picture 56" descr=""/>
        <xdr:cNvPicPr/>
      </xdr:nvPicPr>
      <xdr:blipFill>
        <a:blip r:embed="rId47"/>
        <a:stretch/>
      </xdr:blipFill>
      <xdr:spPr>
        <a:xfrm>
          <a:off x="7052400" y="359377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5</xdr:row>
      <xdr:rowOff>0</xdr:rowOff>
    </xdr:from>
    <xdr:to>
      <xdr:col>3</xdr:col>
      <xdr:colOff>442440</xdr:colOff>
      <xdr:row>244</xdr:row>
      <xdr:rowOff>18720</xdr:rowOff>
    </xdr:to>
    <xdr:pic>
      <xdr:nvPicPr>
        <xdr:cNvPr id="47" name="Picture 57" descr=""/>
        <xdr:cNvPicPr/>
      </xdr:nvPicPr>
      <xdr:blipFill>
        <a:blip r:embed="rId48"/>
        <a:stretch/>
      </xdr:blipFill>
      <xdr:spPr>
        <a:xfrm>
          <a:off x="190440" y="3804300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5</xdr:row>
      <xdr:rowOff>0</xdr:rowOff>
    </xdr:from>
    <xdr:to>
      <xdr:col>7</xdr:col>
      <xdr:colOff>442440</xdr:colOff>
      <xdr:row>244</xdr:row>
      <xdr:rowOff>18720</xdr:rowOff>
    </xdr:to>
    <xdr:pic>
      <xdr:nvPicPr>
        <xdr:cNvPr id="48" name="Picture 58" descr=""/>
        <xdr:cNvPicPr/>
      </xdr:nvPicPr>
      <xdr:blipFill>
        <a:blip r:embed="rId49"/>
        <a:stretch/>
      </xdr:blipFill>
      <xdr:spPr>
        <a:xfrm>
          <a:off x="3621240" y="3804300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5</xdr:row>
      <xdr:rowOff>0</xdr:rowOff>
    </xdr:from>
    <xdr:to>
      <xdr:col>11</xdr:col>
      <xdr:colOff>442440</xdr:colOff>
      <xdr:row>244</xdr:row>
      <xdr:rowOff>18720</xdr:rowOff>
    </xdr:to>
    <xdr:pic>
      <xdr:nvPicPr>
        <xdr:cNvPr id="49" name="Picture 59" descr=""/>
        <xdr:cNvPicPr/>
      </xdr:nvPicPr>
      <xdr:blipFill>
        <a:blip r:embed="rId50"/>
        <a:stretch/>
      </xdr:blipFill>
      <xdr:spPr>
        <a:xfrm>
          <a:off x="7052400" y="3804300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48</xdr:row>
      <xdr:rowOff>0</xdr:rowOff>
    </xdr:from>
    <xdr:to>
      <xdr:col>3</xdr:col>
      <xdr:colOff>452880</xdr:colOff>
      <xdr:row>257</xdr:row>
      <xdr:rowOff>19080</xdr:rowOff>
    </xdr:to>
    <xdr:pic>
      <xdr:nvPicPr>
        <xdr:cNvPr id="50" name="Picture 60" descr=""/>
        <xdr:cNvPicPr/>
      </xdr:nvPicPr>
      <xdr:blipFill>
        <a:blip r:embed="rId51"/>
        <a:stretch/>
      </xdr:blipFill>
      <xdr:spPr>
        <a:xfrm>
          <a:off x="200520" y="401479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11</xdr:col>
      <xdr:colOff>442440</xdr:colOff>
      <xdr:row>49</xdr:row>
      <xdr:rowOff>19080</xdr:rowOff>
    </xdr:to>
    <xdr:pic>
      <xdr:nvPicPr>
        <xdr:cNvPr id="51" name="Picture 61" descr=""/>
        <xdr:cNvPicPr/>
      </xdr:nvPicPr>
      <xdr:blipFill>
        <a:blip r:embed="rId52"/>
        <a:stretch/>
      </xdr:blipFill>
      <xdr:spPr>
        <a:xfrm>
          <a:off x="7052400" y="64674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8</xdr:row>
      <xdr:rowOff>0</xdr:rowOff>
    </xdr:from>
    <xdr:to>
      <xdr:col>7</xdr:col>
      <xdr:colOff>442440</xdr:colOff>
      <xdr:row>257</xdr:row>
      <xdr:rowOff>19080</xdr:rowOff>
    </xdr:to>
    <xdr:pic>
      <xdr:nvPicPr>
        <xdr:cNvPr id="52" name="Picture 62" descr=""/>
        <xdr:cNvPicPr/>
      </xdr:nvPicPr>
      <xdr:blipFill>
        <a:blip r:embed="rId53"/>
        <a:stretch/>
      </xdr:blipFill>
      <xdr:spPr>
        <a:xfrm>
          <a:off x="3621240" y="401479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8</xdr:row>
      <xdr:rowOff>0</xdr:rowOff>
    </xdr:from>
    <xdr:to>
      <xdr:col>11</xdr:col>
      <xdr:colOff>442440</xdr:colOff>
      <xdr:row>257</xdr:row>
      <xdr:rowOff>19080</xdr:rowOff>
    </xdr:to>
    <xdr:pic>
      <xdr:nvPicPr>
        <xdr:cNvPr id="53" name="Picture 63" descr=""/>
        <xdr:cNvPicPr/>
      </xdr:nvPicPr>
      <xdr:blipFill>
        <a:blip r:embed="rId54"/>
        <a:stretch/>
      </xdr:blipFill>
      <xdr:spPr>
        <a:xfrm>
          <a:off x="7052400" y="401479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1</xdr:row>
      <xdr:rowOff>0</xdr:rowOff>
    </xdr:from>
    <xdr:to>
      <xdr:col>3</xdr:col>
      <xdr:colOff>442440</xdr:colOff>
      <xdr:row>270</xdr:row>
      <xdr:rowOff>19080</xdr:rowOff>
    </xdr:to>
    <xdr:pic>
      <xdr:nvPicPr>
        <xdr:cNvPr id="54" name="Picture 64" descr=""/>
        <xdr:cNvPicPr/>
      </xdr:nvPicPr>
      <xdr:blipFill>
        <a:blip r:embed="rId55"/>
        <a:stretch/>
      </xdr:blipFill>
      <xdr:spPr>
        <a:xfrm>
          <a:off x="190440" y="422528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1</xdr:row>
      <xdr:rowOff>0</xdr:rowOff>
    </xdr:from>
    <xdr:to>
      <xdr:col>7</xdr:col>
      <xdr:colOff>452880</xdr:colOff>
      <xdr:row>270</xdr:row>
      <xdr:rowOff>19080</xdr:rowOff>
    </xdr:to>
    <xdr:pic>
      <xdr:nvPicPr>
        <xdr:cNvPr id="55" name="Picture 65" descr=""/>
        <xdr:cNvPicPr/>
      </xdr:nvPicPr>
      <xdr:blipFill>
        <a:blip r:embed="rId56"/>
        <a:stretch/>
      </xdr:blipFill>
      <xdr:spPr>
        <a:xfrm>
          <a:off x="3631320" y="4225284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4</xdr:row>
      <xdr:rowOff>0</xdr:rowOff>
    </xdr:from>
    <xdr:to>
      <xdr:col>3</xdr:col>
      <xdr:colOff>442440</xdr:colOff>
      <xdr:row>283</xdr:row>
      <xdr:rowOff>18720</xdr:rowOff>
    </xdr:to>
    <xdr:pic>
      <xdr:nvPicPr>
        <xdr:cNvPr id="56" name="Picture 67" descr=""/>
        <xdr:cNvPicPr/>
      </xdr:nvPicPr>
      <xdr:blipFill>
        <a:blip r:embed="rId57"/>
        <a:stretch/>
      </xdr:blipFill>
      <xdr:spPr>
        <a:xfrm>
          <a:off x="190440" y="4435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4</xdr:row>
      <xdr:rowOff>0</xdr:rowOff>
    </xdr:from>
    <xdr:to>
      <xdr:col>7</xdr:col>
      <xdr:colOff>442440</xdr:colOff>
      <xdr:row>283</xdr:row>
      <xdr:rowOff>18720</xdr:rowOff>
    </xdr:to>
    <xdr:pic>
      <xdr:nvPicPr>
        <xdr:cNvPr id="57" name="Picture 68" descr=""/>
        <xdr:cNvPicPr/>
      </xdr:nvPicPr>
      <xdr:blipFill>
        <a:blip r:embed="rId58"/>
        <a:stretch/>
      </xdr:blipFill>
      <xdr:spPr>
        <a:xfrm>
          <a:off x="3621240" y="44357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4</xdr:row>
      <xdr:rowOff>0</xdr:rowOff>
    </xdr:from>
    <xdr:to>
      <xdr:col>11</xdr:col>
      <xdr:colOff>442440</xdr:colOff>
      <xdr:row>283</xdr:row>
      <xdr:rowOff>18720</xdr:rowOff>
    </xdr:to>
    <xdr:pic>
      <xdr:nvPicPr>
        <xdr:cNvPr id="58" name="Picture 69" descr=""/>
        <xdr:cNvPicPr/>
      </xdr:nvPicPr>
      <xdr:blipFill>
        <a:blip r:embed="rId59"/>
        <a:stretch/>
      </xdr:blipFill>
      <xdr:spPr>
        <a:xfrm>
          <a:off x="7052400" y="443577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7</xdr:row>
      <xdr:rowOff>0</xdr:rowOff>
    </xdr:from>
    <xdr:to>
      <xdr:col>3</xdr:col>
      <xdr:colOff>442440</xdr:colOff>
      <xdr:row>296</xdr:row>
      <xdr:rowOff>19080</xdr:rowOff>
    </xdr:to>
    <xdr:pic>
      <xdr:nvPicPr>
        <xdr:cNvPr id="59" name="Picture 70" descr=""/>
        <xdr:cNvPicPr/>
      </xdr:nvPicPr>
      <xdr:blipFill>
        <a:blip r:embed="rId60"/>
        <a:stretch/>
      </xdr:blipFill>
      <xdr:spPr>
        <a:xfrm>
          <a:off x="190440" y="46463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7</xdr:row>
      <xdr:rowOff>0</xdr:rowOff>
    </xdr:from>
    <xdr:to>
      <xdr:col>7</xdr:col>
      <xdr:colOff>442440</xdr:colOff>
      <xdr:row>296</xdr:row>
      <xdr:rowOff>19080</xdr:rowOff>
    </xdr:to>
    <xdr:pic>
      <xdr:nvPicPr>
        <xdr:cNvPr id="60" name="Picture 71" descr=""/>
        <xdr:cNvPicPr/>
      </xdr:nvPicPr>
      <xdr:blipFill>
        <a:blip r:embed="rId61"/>
        <a:stretch/>
      </xdr:blipFill>
      <xdr:spPr>
        <a:xfrm>
          <a:off x="3621240" y="46463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7</xdr:row>
      <xdr:rowOff>0</xdr:rowOff>
    </xdr:from>
    <xdr:to>
      <xdr:col>11</xdr:col>
      <xdr:colOff>442440</xdr:colOff>
      <xdr:row>296</xdr:row>
      <xdr:rowOff>19080</xdr:rowOff>
    </xdr:to>
    <xdr:pic>
      <xdr:nvPicPr>
        <xdr:cNvPr id="61" name="Picture 72" descr=""/>
        <xdr:cNvPicPr/>
      </xdr:nvPicPr>
      <xdr:blipFill>
        <a:blip r:embed="rId62"/>
        <a:stretch/>
      </xdr:blipFill>
      <xdr:spPr>
        <a:xfrm>
          <a:off x="7052400" y="464630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00</xdr:row>
      <xdr:rowOff>0</xdr:rowOff>
    </xdr:from>
    <xdr:to>
      <xdr:col>3</xdr:col>
      <xdr:colOff>452880</xdr:colOff>
      <xdr:row>309</xdr:row>
      <xdr:rowOff>19080</xdr:rowOff>
    </xdr:to>
    <xdr:pic>
      <xdr:nvPicPr>
        <xdr:cNvPr id="62" name="Picture 73" descr=""/>
        <xdr:cNvPicPr/>
      </xdr:nvPicPr>
      <xdr:blipFill>
        <a:blip r:embed="rId63"/>
        <a:stretch/>
      </xdr:blipFill>
      <xdr:spPr>
        <a:xfrm>
          <a:off x="200520" y="4856796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0</xdr:row>
      <xdr:rowOff>0</xdr:rowOff>
    </xdr:from>
    <xdr:to>
      <xdr:col>7</xdr:col>
      <xdr:colOff>442440</xdr:colOff>
      <xdr:row>309</xdr:row>
      <xdr:rowOff>19080</xdr:rowOff>
    </xdr:to>
    <xdr:pic>
      <xdr:nvPicPr>
        <xdr:cNvPr id="63" name="Picture 74" descr=""/>
        <xdr:cNvPicPr/>
      </xdr:nvPicPr>
      <xdr:blipFill>
        <a:blip r:embed="rId64"/>
        <a:stretch/>
      </xdr:blipFill>
      <xdr:spPr>
        <a:xfrm>
          <a:off x="3621240" y="485679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0</xdr:row>
      <xdr:rowOff>0</xdr:rowOff>
    </xdr:from>
    <xdr:to>
      <xdr:col>11</xdr:col>
      <xdr:colOff>442440</xdr:colOff>
      <xdr:row>309</xdr:row>
      <xdr:rowOff>190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7052400" y="485679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13</xdr:row>
      <xdr:rowOff>0</xdr:rowOff>
    </xdr:from>
    <xdr:to>
      <xdr:col>7</xdr:col>
      <xdr:colOff>452880</xdr:colOff>
      <xdr:row>322</xdr:row>
      <xdr:rowOff>19080</xdr:rowOff>
    </xdr:to>
    <xdr:pic>
      <xdr:nvPicPr>
        <xdr:cNvPr id="65" name="Picture 77" descr=""/>
        <xdr:cNvPicPr/>
      </xdr:nvPicPr>
      <xdr:blipFill>
        <a:blip r:embed="rId66"/>
        <a:stretch/>
      </xdr:blipFill>
      <xdr:spPr>
        <a:xfrm>
          <a:off x="3631320" y="5067288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2</xdr:row>
      <xdr:rowOff>152280</xdr:rowOff>
    </xdr:from>
    <xdr:to>
      <xdr:col>11</xdr:col>
      <xdr:colOff>442440</xdr:colOff>
      <xdr:row>322</xdr:row>
      <xdr:rowOff>9720</xdr:rowOff>
    </xdr:to>
    <xdr:pic>
      <xdr:nvPicPr>
        <xdr:cNvPr id="66" name="Picture 78" descr=""/>
        <xdr:cNvPicPr/>
      </xdr:nvPicPr>
      <xdr:blipFill>
        <a:blip r:embed="rId67"/>
        <a:stretch/>
      </xdr:blipFill>
      <xdr:spPr>
        <a:xfrm>
          <a:off x="7052400" y="506635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6</xdr:row>
      <xdr:rowOff>0</xdr:rowOff>
    </xdr:from>
    <xdr:to>
      <xdr:col>3</xdr:col>
      <xdr:colOff>442440</xdr:colOff>
      <xdr:row>335</xdr:row>
      <xdr:rowOff>18720</xdr:rowOff>
    </xdr:to>
    <xdr:pic>
      <xdr:nvPicPr>
        <xdr:cNvPr id="67" name="Picture 79" descr=""/>
        <xdr:cNvPicPr/>
      </xdr:nvPicPr>
      <xdr:blipFill>
        <a:blip r:embed="rId68"/>
        <a:stretch/>
      </xdr:blipFill>
      <xdr:spPr>
        <a:xfrm>
          <a:off x="190440" y="527781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26</xdr:row>
      <xdr:rowOff>0</xdr:rowOff>
    </xdr:from>
    <xdr:to>
      <xdr:col>7</xdr:col>
      <xdr:colOff>442440</xdr:colOff>
      <xdr:row>335</xdr:row>
      <xdr:rowOff>18720</xdr:rowOff>
    </xdr:to>
    <xdr:pic>
      <xdr:nvPicPr>
        <xdr:cNvPr id="68" name="Picture 80" descr=""/>
        <xdr:cNvPicPr/>
      </xdr:nvPicPr>
      <xdr:blipFill>
        <a:blip r:embed="rId69"/>
        <a:stretch/>
      </xdr:blipFill>
      <xdr:spPr>
        <a:xfrm>
          <a:off x="3621240" y="52778160"/>
          <a:ext cx="276732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6</xdr:row>
      <xdr:rowOff>0</xdr:rowOff>
    </xdr:from>
    <xdr:to>
      <xdr:col>11</xdr:col>
      <xdr:colOff>442440</xdr:colOff>
      <xdr:row>335</xdr:row>
      <xdr:rowOff>18720</xdr:rowOff>
    </xdr:to>
    <xdr:pic>
      <xdr:nvPicPr>
        <xdr:cNvPr id="69" name="Picture 81" descr=""/>
        <xdr:cNvPicPr/>
      </xdr:nvPicPr>
      <xdr:blipFill>
        <a:blip r:embed="rId70"/>
        <a:stretch/>
      </xdr:blipFill>
      <xdr:spPr>
        <a:xfrm>
          <a:off x="7052400" y="5277816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9</xdr:row>
      <xdr:rowOff>0</xdr:rowOff>
    </xdr:from>
    <xdr:to>
      <xdr:col>3</xdr:col>
      <xdr:colOff>442440</xdr:colOff>
      <xdr:row>348</xdr:row>
      <xdr:rowOff>19080</xdr:rowOff>
    </xdr:to>
    <xdr:pic>
      <xdr:nvPicPr>
        <xdr:cNvPr id="70" name="Picture 82" descr=""/>
        <xdr:cNvPicPr/>
      </xdr:nvPicPr>
      <xdr:blipFill>
        <a:blip r:embed="rId71"/>
        <a:stretch/>
      </xdr:blipFill>
      <xdr:spPr>
        <a:xfrm>
          <a:off x="190440" y="54883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9</xdr:row>
      <xdr:rowOff>0</xdr:rowOff>
    </xdr:from>
    <xdr:to>
      <xdr:col>7</xdr:col>
      <xdr:colOff>442440</xdr:colOff>
      <xdr:row>348</xdr:row>
      <xdr:rowOff>19080</xdr:rowOff>
    </xdr:to>
    <xdr:pic>
      <xdr:nvPicPr>
        <xdr:cNvPr id="71" name="Picture 83" descr=""/>
        <xdr:cNvPicPr/>
      </xdr:nvPicPr>
      <xdr:blipFill>
        <a:blip r:embed="rId72"/>
        <a:stretch/>
      </xdr:blipFill>
      <xdr:spPr>
        <a:xfrm>
          <a:off x="3621240" y="548830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39</xdr:row>
      <xdr:rowOff>0</xdr:rowOff>
    </xdr:from>
    <xdr:to>
      <xdr:col>11</xdr:col>
      <xdr:colOff>442440</xdr:colOff>
      <xdr:row>348</xdr:row>
      <xdr:rowOff>19080</xdr:rowOff>
    </xdr:to>
    <xdr:pic>
      <xdr:nvPicPr>
        <xdr:cNvPr id="72" name="Picture 84" descr=""/>
        <xdr:cNvPicPr/>
      </xdr:nvPicPr>
      <xdr:blipFill>
        <a:blip r:embed="rId73"/>
        <a:stretch/>
      </xdr:blipFill>
      <xdr:spPr>
        <a:xfrm>
          <a:off x="7052400" y="5488308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0</xdr:rowOff>
    </xdr:from>
    <xdr:to>
      <xdr:col>3</xdr:col>
      <xdr:colOff>442440</xdr:colOff>
      <xdr:row>361</xdr:row>
      <xdr:rowOff>19080</xdr:rowOff>
    </xdr:to>
    <xdr:pic>
      <xdr:nvPicPr>
        <xdr:cNvPr id="73" name="Picture 85" descr=""/>
        <xdr:cNvPicPr/>
      </xdr:nvPicPr>
      <xdr:blipFill>
        <a:blip r:embed="rId74"/>
        <a:stretch/>
      </xdr:blipFill>
      <xdr:spPr>
        <a:xfrm>
          <a:off x="19044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2</xdr:row>
      <xdr:rowOff>0</xdr:rowOff>
    </xdr:from>
    <xdr:to>
      <xdr:col>7</xdr:col>
      <xdr:colOff>442440</xdr:colOff>
      <xdr:row>361</xdr:row>
      <xdr:rowOff>19080</xdr:rowOff>
    </xdr:to>
    <xdr:pic>
      <xdr:nvPicPr>
        <xdr:cNvPr id="74" name="Picture 86" descr=""/>
        <xdr:cNvPicPr/>
      </xdr:nvPicPr>
      <xdr:blipFill>
        <a:blip r:embed="rId75"/>
        <a:stretch/>
      </xdr:blipFill>
      <xdr:spPr>
        <a:xfrm>
          <a:off x="362124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352</xdr:row>
      <xdr:rowOff>0</xdr:rowOff>
    </xdr:from>
    <xdr:to>
      <xdr:col>11</xdr:col>
      <xdr:colOff>452880</xdr:colOff>
      <xdr:row>361</xdr:row>
      <xdr:rowOff>19080</xdr:rowOff>
    </xdr:to>
    <xdr:pic>
      <xdr:nvPicPr>
        <xdr:cNvPr id="75" name="Picture 87" descr=""/>
        <xdr:cNvPicPr/>
      </xdr:nvPicPr>
      <xdr:blipFill>
        <a:blip r:embed="rId76"/>
        <a:stretch/>
      </xdr:blipFill>
      <xdr:spPr>
        <a:xfrm>
          <a:off x="7062480" y="569880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65</xdr:row>
      <xdr:rowOff>0</xdr:rowOff>
    </xdr:from>
    <xdr:to>
      <xdr:col>3</xdr:col>
      <xdr:colOff>452880</xdr:colOff>
      <xdr:row>374</xdr:row>
      <xdr:rowOff>18720</xdr:rowOff>
    </xdr:to>
    <xdr:pic>
      <xdr:nvPicPr>
        <xdr:cNvPr id="76" name="Picture 88" descr=""/>
        <xdr:cNvPicPr/>
      </xdr:nvPicPr>
      <xdr:blipFill>
        <a:blip r:embed="rId77"/>
        <a:stretch/>
      </xdr:blipFill>
      <xdr:spPr>
        <a:xfrm>
          <a:off x="200520" y="59093280"/>
          <a:ext cx="2767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65</xdr:row>
      <xdr:rowOff>0</xdr:rowOff>
    </xdr:from>
    <xdr:to>
      <xdr:col>7</xdr:col>
      <xdr:colOff>452880</xdr:colOff>
      <xdr:row>374</xdr:row>
      <xdr:rowOff>18720</xdr:rowOff>
    </xdr:to>
    <xdr:pic>
      <xdr:nvPicPr>
        <xdr:cNvPr id="77" name="Picture 89" descr=""/>
        <xdr:cNvPicPr/>
      </xdr:nvPicPr>
      <xdr:blipFill>
        <a:blip r:embed="rId78"/>
        <a:stretch/>
      </xdr:blipFill>
      <xdr:spPr>
        <a:xfrm>
          <a:off x="3631320" y="59093280"/>
          <a:ext cx="276768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5</xdr:row>
      <xdr:rowOff>0</xdr:rowOff>
    </xdr:from>
    <xdr:to>
      <xdr:col>11</xdr:col>
      <xdr:colOff>442440</xdr:colOff>
      <xdr:row>374</xdr:row>
      <xdr:rowOff>18720</xdr:rowOff>
    </xdr:to>
    <xdr:pic>
      <xdr:nvPicPr>
        <xdr:cNvPr id="78" name="Picture 90" descr=""/>
        <xdr:cNvPicPr/>
      </xdr:nvPicPr>
      <xdr:blipFill>
        <a:blip r:embed="rId79"/>
        <a:stretch/>
      </xdr:blipFill>
      <xdr:spPr>
        <a:xfrm>
          <a:off x="7052400" y="59093280"/>
          <a:ext cx="276696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8</xdr:row>
      <xdr:rowOff>0</xdr:rowOff>
    </xdr:from>
    <xdr:to>
      <xdr:col>3</xdr:col>
      <xdr:colOff>442440</xdr:colOff>
      <xdr:row>387</xdr:row>
      <xdr:rowOff>19080</xdr:rowOff>
    </xdr:to>
    <xdr:pic>
      <xdr:nvPicPr>
        <xdr:cNvPr id="79" name="Picture 91" descr=""/>
        <xdr:cNvPicPr/>
      </xdr:nvPicPr>
      <xdr:blipFill>
        <a:blip r:embed="rId80"/>
        <a:stretch/>
      </xdr:blipFill>
      <xdr:spPr>
        <a:xfrm>
          <a:off x="190440" y="61198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8</xdr:row>
      <xdr:rowOff>0</xdr:rowOff>
    </xdr:from>
    <xdr:to>
      <xdr:col>7</xdr:col>
      <xdr:colOff>442440</xdr:colOff>
      <xdr:row>387</xdr:row>
      <xdr:rowOff>19080</xdr:rowOff>
    </xdr:to>
    <xdr:pic>
      <xdr:nvPicPr>
        <xdr:cNvPr id="80" name="Picture 92" descr=""/>
        <xdr:cNvPicPr/>
      </xdr:nvPicPr>
      <xdr:blipFill>
        <a:blip r:embed="rId81"/>
        <a:stretch/>
      </xdr:blipFill>
      <xdr:spPr>
        <a:xfrm>
          <a:off x="3621240" y="6119820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8</xdr:row>
      <xdr:rowOff>0</xdr:rowOff>
    </xdr:from>
    <xdr:to>
      <xdr:col>11</xdr:col>
      <xdr:colOff>442440</xdr:colOff>
      <xdr:row>387</xdr:row>
      <xdr:rowOff>19080</xdr:rowOff>
    </xdr:to>
    <xdr:pic>
      <xdr:nvPicPr>
        <xdr:cNvPr id="81" name="Picture 93" descr=""/>
        <xdr:cNvPicPr/>
      </xdr:nvPicPr>
      <xdr:blipFill>
        <a:blip r:embed="rId82"/>
        <a:stretch/>
      </xdr:blipFill>
      <xdr:spPr>
        <a:xfrm>
          <a:off x="7052400" y="6119820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1</xdr:row>
      <xdr:rowOff>0</xdr:rowOff>
    </xdr:from>
    <xdr:to>
      <xdr:col>3</xdr:col>
      <xdr:colOff>442440</xdr:colOff>
      <xdr:row>400</xdr:row>
      <xdr:rowOff>19080</xdr:rowOff>
    </xdr:to>
    <xdr:pic>
      <xdr:nvPicPr>
        <xdr:cNvPr id="82" name="Picture 94" descr=""/>
        <xdr:cNvPicPr/>
      </xdr:nvPicPr>
      <xdr:blipFill>
        <a:blip r:embed="rId83"/>
        <a:stretch/>
      </xdr:blipFill>
      <xdr:spPr>
        <a:xfrm>
          <a:off x="190440" y="633031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391</xdr:row>
      <xdr:rowOff>0</xdr:rowOff>
    </xdr:from>
    <xdr:to>
      <xdr:col>7</xdr:col>
      <xdr:colOff>452880</xdr:colOff>
      <xdr:row>400</xdr:row>
      <xdr:rowOff>19080</xdr:rowOff>
    </xdr:to>
    <xdr:pic>
      <xdr:nvPicPr>
        <xdr:cNvPr id="83" name="Picture 95" descr=""/>
        <xdr:cNvPicPr/>
      </xdr:nvPicPr>
      <xdr:blipFill>
        <a:blip r:embed="rId84"/>
        <a:stretch/>
      </xdr:blipFill>
      <xdr:spPr>
        <a:xfrm>
          <a:off x="3631320" y="633031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1</xdr:row>
      <xdr:rowOff>0</xdr:rowOff>
    </xdr:from>
    <xdr:to>
      <xdr:col>11</xdr:col>
      <xdr:colOff>442440</xdr:colOff>
      <xdr:row>400</xdr:row>
      <xdr:rowOff>19080</xdr:rowOff>
    </xdr:to>
    <xdr:pic>
      <xdr:nvPicPr>
        <xdr:cNvPr id="84" name="Picture 96" descr=""/>
        <xdr:cNvPicPr/>
      </xdr:nvPicPr>
      <xdr:blipFill>
        <a:blip r:embed="rId85"/>
        <a:stretch/>
      </xdr:blipFill>
      <xdr:spPr>
        <a:xfrm>
          <a:off x="7052400" y="633031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0</xdr:rowOff>
    </xdr:from>
    <xdr:to>
      <xdr:col>3</xdr:col>
      <xdr:colOff>442440</xdr:colOff>
      <xdr:row>413</xdr:row>
      <xdr:rowOff>18720</xdr:rowOff>
    </xdr:to>
    <xdr:pic>
      <xdr:nvPicPr>
        <xdr:cNvPr id="85" name="Picture 97" descr=""/>
        <xdr:cNvPicPr/>
      </xdr:nvPicPr>
      <xdr:blipFill>
        <a:blip r:embed="rId86"/>
        <a:stretch/>
      </xdr:blipFill>
      <xdr:spPr>
        <a:xfrm>
          <a:off x="190440" y="65408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4</xdr:row>
      <xdr:rowOff>0</xdr:rowOff>
    </xdr:from>
    <xdr:to>
      <xdr:col>7</xdr:col>
      <xdr:colOff>442440</xdr:colOff>
      <xdr:row>413</xdr:row>
      <xdr:rowOff>18720</xdr:rowOff>
    </xdr:to>
    <xdr:pic>
      <xdr:nvPicPr>
        <xdr:cNvPr id="86" name="Picture 98" descr=""/>
        <xdr:cNvPicPr/>
      </xdr:nvPicPr>
      <xdr:blipFill>
        <a:blip r:embed="rId87"/>
        <a:stretch/>
      </xdr:blipFill>
      <xdr:spPr>
        <a:xfrm>
          <a:off x="3621240" y="654080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4</xdr:row>
      <xdr:rowOff>0</xdr:rowOff>
    </xdr:from>
    <xdr:to>
      <xdr:col>11</xdr:col>
      <xdr:colOff>442440</xdr:colOff>
      <xdr:row>413</xdr:row>
      <xdr:rowOff>18720</xdr:rowOff>
    </xdr:to>
    <xdr:pic>
      <xdr:nvPicPr>
        <xdr:cNvPr id="87" name="Picture 99" descr=""/>
        <xdr:cNvPicPr/>
      </xdr:nvPicPr>
      <xdr:blipFill>
        <a:blip r:embed="rId88"/>
        <a:stretch/>
      </xdr:blipFill>
      <xdr:spPr>
        <a:xfrm>
          <a:off x="7052400" y="654080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7</xdr:row>
      <xdr:rowOff>0</xdr:rowOff>
    </xdr:from>
    <xdr:to>
      <xdr:col>3</xdr:col>
      <xdr:colOff>452880</xdr:colOff>
      <xdr:row>426</xdr:row>
      <xdr:rowOff>19080</xdr:rowOff>
    </xdr:to>
    <xdr:pic>
      <xdr:nvPicPr>
        <xdr:cNvPr id="88" name="Picture 100" descr=""/>
        <xdr:cNvPicPr/>
      </xdr:nvPicPr>
      <xdr:blipFill>
        <a:blip r:embed="rId89"/>
        <a:stretch/>
      </xdr:blipFill>
      <xdr:spPr>
        <a:xfrm>
          <a:off x="200520" y="67513320"/>
          <a:ext cx="276768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7</xdr:row>
      <xdr:rowOff>0</xdr:rowOff>
    </xdr:from>
    <xdr:to>
      <xdr:col>7</xdr:col>
      <xdr:colOff>442440</xdr:colOff>
      <xdr:row>426</xdr:row>
      <xdr:rowOff>19080</xdr:rowOff>
    </xdr:to>
    <xdr:pic>
      <xdr:nvPicPr>
        <xdr:cNvPr id="89" name="Picture 101" descr=""/>
        <xdr:cNvPicPr/>
      </xdr:nvPicPr>
      <xdr:blipFill>
        <a:blip r:embed="rId90"/>
        <a:stretch/>
      </xdr:blipFill>
      <xdr:spPr>
        <a:xfrm>
          <a:off x="3621240" y="6751332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7</xdr:row>
      <xdr:rowOff>0</xdr:rowOff>
    </xdr:from>
    <xdr:to>
      <xdr:col>11</xdr:col>
      <xdr:colOff>442440</xdr:colOff>
      <xdr:row>426</xdr:row>
      <xdr:rowOff>19080</xdr:rowOff>
    </xdr:to>
    <xdr:pic>
      <xdr:nvPicPr>
        <xdr:cNvPr id="90" name="Picture 102" descr=""/>
        <xdr:cNvPicPr/>
      </xdr:nvPicPr>
      <xdr:blipFill>
        <a:blip r:embed="rId91"/>
        <a:stretch/>
      </xdr:blipFill>
      <xdr:spPr>
        <a:xfrm>
          <a:off x="7052400" y="6751332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0</xdr:row>
      <xdr:rowOff>0</xdr:rowOff>
    </xdr:from>
    <xdr:to>
      <xdr:col>3</xdr:col>
      <xdr:colOff>442440</xdr:colOff>
      <xdr:row>439</xdr:row>
      <xdr:rowOff>19080</xdr:rowOff>
    </xdr:to>
    <xdr:pic>
      <xdr:nvPicPr>
        <xdr:cNvPr id="91" name="Picture 103" descr=""/>
        <xdr:cNvPicPr/>
      </xdr:nvPicPr>
      <xdr:blipFill>
        <a:blip r:embed="rId92"/>
        <a:stretch/>
      </xdr:blipFill>
      <xdr:spPr>
        <a:xfrm>
          <a:off x="190440" y="69618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0</xdr:row>
      <xdr:rowOff>0</xdr:rowOff>
    </xdr:from>
    <xdr:to>
      <xdr:col>11</xdr:col>
      <xdr:colOff>442440</xdr:colOff>
      <xdr:row>439</xdr:row>
      <xdr:rowOff>19080</xdr:rowOff>
    </xdr:to>
    <xdr:pic>
      <xdr:nvPicPr>
        <xdr:cNvPr id="92" name="Picture 105" descr=""/>
        <xdr:cNvPicPr/>
      </xdr:nvPicPr>
      <xdr:blipFill>
        <a:blip r:embed="rId93"/>
        <a:stretch/>
      </xdr:blipFill>
      <xdr:spPr>
        <a:xfrm>
          <a:off x="7052400" y="696182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0</xdr:rowOff>
    </xdr:from>
    <xdr:to>
      <xdr:col>3</xdr:col>
      <xdr:colOff>442440</xdr:colOff>
      <xdr:row>452</xdr:row>
      <xdr:rowOff>19080</xdr:rowOff>
    </xdr:to>
    <xdr:pic>
      <xdr:nvPicPr>
        <xdr:cNvPr id="93" name="Picture 106" descr=""/>
        <xdr:cNvPicPr/>
      </xdr:nvPicPr>
      <xdr:blipFill>
        <a:blip r:embed="rId94"/>
        <a:stretch/>
      </xdr:blipFill>
      <xdr:spPr>
        <a:xfrm>
          <a:off x="190440" y="717231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0</xdr:row>
      <xdr:rowOff>0</xdr:rowOff>
    </xdr:from>
    <xdr:to>
      <xdr:col>7</xdr:col>
      <xdr:colOff>442440</xdr:colOff>
      <xdr:row>439</xdr:row>
      <xdr:rowOff>19080</xdr:rowOff>
    </xdr:to>
    <xdr:pic>
      <xdr:nvPicPr>
        <xdr:cNvPr id="94" name="Picture 107" descr=""/>
        <xdr:cNvPicPr/>
      </xdr:nvPicPr>
      <xdr:blipFill>
        <a:blip r:embed="rId95"/>
        <a:stretch/>
      </xdr:blipFill>
      <xdr:spPr>
        <a:xfrm>
          <a:off x="3621240" y="6961824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3</xdr:col>
      <xdr:colOff>442440</xdr:colOff>
      <xdr:row>322</xdr:row>
      <xdr:rowOff>19080</xdr:rowOff>
    </xdr:to>
    <xdr:pic>
      <xdr:nvPicPr>
        <xdr:cNvPr id="95" name="Picture 108" descr=""/>
        <xdr:cNvPicPr/>
      </xdr:nvPicPr>
      <xdr:blipFill>
        <a:blip r:embed="rId96"/>
        <a:stretch/>
      </xdr:blipFill>
      <xdr:spPr>
        <a:xfrm>
          <a:off x="190440" y="506728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1</xdr:row>
      <xdr:rowOff>0</xdr:rowOff>
    </xdr:from>
    <xdr:to>
      <xdr:col>11</xdr:col>
      <xdr:colOff>442440</xdr:colOff>
      <xdr:row>270</xdr:row>
      <xdr:rowOff>19080</xdr:rowOff>
    </xdr:to>
    <xdr:pic>
      <xdr:nvPicPr>
        <xdr:cNvPr id="96" name="Picture 109" descr=""/>
        <xdr:cNvPicPr/>
      </xdr:nvPicPr>
      <xdr:blipFill>
        <a:blip r:embed="rId97"/>
        <a:stretch/>
      </xdr:blipFill>
      <xdr:spPr>
        <a:xfrm>
          <a:off x="7052400" y="4225284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96</xdr:row>
      <xdr:rowOff>0</xdr:rowOff>
    </xdr:from>
    <xdr:to>
      <xdr:col>11</xdr:col>
      <xdr:colOff>452880</xdr:colOff>
      <xdr:row>205</xdr:row>
      <xdr:rowOff>19080</xdr:rowOff>
    </xdr:to>
    <xdr:pic>
      <xdr:nvPicPr>
        <xdr:cNvPr id="97" name="Picture 110" descr=""/>
        <xdr:cNvPicPr/>
      </xdr:nvPicPr>
      <xdr:blipFill>
        <a:blip r:embed="rId98"/>
        <a:stretch/>
      </xdr:blipFill>
      <xdr:spPr>
        <a:xfrm>
          <a:off x="7062480" y="3172788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7</xdr:col>
      <xdr:colOff>442440</xdr:colOff>
      <xdr:row>166</xdr:row>
      <xdr:rowOff>19080</xdr:rowOff>
    </xdr:to>
    <xdr:pic>
      <xdr:nvPicPr>
        <xdr:cNvPr id="98" name="Picture 111" descr=""/>
        <xdr:cNvPicPr/>
      </xdr:nvPicPr>
      <xdr:blipFill>
        <a:blip r:embed="rId99"/>
        <a:stretch/>
      </xdr:blipFill>
      <xdr:spPr>
        <a:xfrm>
          <a:off x="3621240" y="25412760"/>
          <a:ext cx="276732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1</xdr:row>
      <xdr:rowOff>0</xdr:rowOff>
    </xdr:from>
    <xdr:to>
      <xdr:col>11</xdr:col>
      <xdr:colOff>442440</xdr:colOff>
      <xdr:row>140</xdr:row>
      <xdr:rowOff>19080</xdr:rowOff>
    </xdr:to>
    <xdr:pic>
      <xdr:nvPicPr>
        <xdr:cNvPr id="99" name="Picture 112" descr=""/>
        <xdr:cNvPicPr/>
      </xdr:nvPicPr>
      <xdr:blipFill>
        <a:blip r:embed="rId100"/>
        <a:stretch/>
      </xdr:blipFill>
      <xdr:spPr>
        <a:xfrm>
          <a:off x="7052400" y="21202560"/>
          <a:ext cx="27669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0440</xdr:colOff>
      <xdr:row>1</xdr:row>
      <xdr:rowOff>124200</xdr:rowOff>
    </xdr:from>
    <xdr:to>
      <xdr:col>10</xdr:col>
      <xdr:colOff>695880</xdr:colOff>
      <xdr:row>3</xdr:row>
      <xdr:rowOff>133560</xdr:rowOff>
    </xdr:to>
    <xdr:sp>
      <xdr:nvSpPr>
        <xdr:cNvPr id="100" name="AutoShape 114"/>
        <xdr:cNvSpPr txBox="1"/>
      </xdr:nvSpPr>
      <xdr:spPr>
        <a:xfrm>
          <a:off x="2001960" y="209880"/>
          <a:ext cx="6017400" cy="399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solidFill>
                <a:srgbClr val="ff9900">
                  <a:alpha val="50000"/>
                </a:srgbClr>
              </a:solidFill>
              <a:effectLst>
                <a:outerShdw dist="40186" dir="1096358" blurRad="0" rotWithShape="0">
                  <a:srgbClr val="ff6600"/>
                </a:outerShdw>
              </a:effectLst>
              <a:latin typeface="Arial Black"/>
            </a:rPr>
            <a:t>Invisible Movie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solidFill>
              <a:srgbClr val="ff9900">
                <a:alpha val="50000"/>
              </a:srgbClr>
            </a:solidFill>
            <a:effectLst>
              <a:outerShdw dist="40186" dir="1096358" blurRad="0" rotWithShape="0">
                <a:srgbClr val="ff660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3360</xdr:colOff>
      <xdr:row>104</xdr:row>
      <xdr:rowOff>152640</xdr:rowOff>
    </xdr:from>
    <xdr:to>
      <xdr:col>2</xdr:col>
      <xdr:colOff>203760</xdr:colOff>
      <xdr:row>129</xdr:row>
      <xdr:rowOff>162000</xdr:rowOff>
    </xdr:to>
    <xdr:sp>
      <xdr:nvSpPr>
        <xdr:cNvPr id="101" name="AutoShape 1"/>
        <xdr:cNvSpPr/>
      </xdr:nvSpPr>
      <xdr:spPr>
        <a:xfrm>
          <a:off x="2144520" y="16992720"/>
          <a:ext cx="1652760" cy="4057560"/>
        </a:xfrm>
        <a:prstGeom prst="upArrow">
          <a:avLst>
            <a:gd name="adj1" fmla="val 50000"/>
            <a:gd name="adj2" fmla="val 61376"/>
          </a:avLst>
        </a:prstGeom>
        <a:gradFill rotWithShape="0">
          <a:gsLst>
            <a:gs pos="0">
              <a:srgbClr val="ff0000"/>
            </a:gs>
            <a:gs pos="100000">
              <a:srgbClr val="000000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 anchorCtr="1" vert="eaVert" rot="-10800000">
          <a:noAutofit/>
        </a:bodyPr>
        <a:p>
          <a:pPr algn="ctr"/>
          <a:r>
            <a:rPr b="1" lang="en-US" sz="2800" spc="-1" strike="noStrike">
              <a:solidFill>
                <a:srgbClr val="ffff00"/>
              </a:solidFill>
              <a:latin typeface="Arial"/>
            </a:rPr>
            <a:t>Soluzioni!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.85"/>
    <col collapsed="false" customWidth="true" hidden="false" outlineLevel="0" max="3" min="3" style="2" width="29.13"/>
    <col collapsed="false" customWidth="true" hidden="false" outlineLevel="0" max="4" min="4" style="3" width="6.56"/>
    <col collapsed="false" customWidth="false" hidden="false" outlineLevel="0" max="5" min="5" style="2" width="9.14"/>
    <col collapsed="false" customWidth="true" hidden="false" outlineLevel="0" max="6" min="6" style="2" width="3.85"/>
    <col collapsed="false" customWidth="true" hidden="false" outlineLevel="0" max="7" min="7" style="2" width="29.13"/>
    <col collapsed="false" customWidth="true" hidden="false" outlineLevel="0" max="8" min="8" style="3" width="6.56"/>
    <col collapsed="false" customWidth="false" hidden="false" outlineLevel="0" max="9" min="9" style="2" width="9.14"/>
    <col collapsed="false" customWidth="true" hidden="false" outlineLevel="0" max="10" min="10" style="2" width="3.85"/>
    <col collapsed="false" customWidth="true" hidden="false" outlineLevel="0" max="11" min="11" style="2" width="29.13"/>
    <col collapsed="false" customWidth="true" hidden="false" outlineLevel="0" max="12" min="12" style="3" width="6.56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customFormat="false" ht="18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2.7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9"/>
    </row>
    <row r="6" customFormat="false" ht="12.75" hidden="false" customHeight="false" outlineLevel="0" collapsed="false">
      <c r="B6" s="10" t="s">
        <v>0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2.75" hidden="false" customHeight="false" outlineLevel="0" collapsed="false">
      <c r="B7" s="11" t="s">
        <v>1</v>
      </c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2.75" hidden="false" customHeight="false" outlineLevel="0" collapsed="false">
      <c r="B8" s="11" t="s">
        <v>2</v>
      </c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false" outlineLevel="0" collapsed="false">
      <c r="B9" s="11" t="s">
        <v>3</v>
      </c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9"/>
    </row>
    <row r="11" customFormat="false" ht="12.75" hidden="false" customHeight="false" outlineLevel="0" collapsed="false">
      <c r="B11" s="11" t="s">
        <v>4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9"/>
    </row>
    <row r="13" customFormat="false" ht="12.75" hidden="false" customHeight="false" outlineLevel="0" collapsed="false">
      <c r="B13" s="12" t="str">
        <f aca="false">"Punteggio:   INDOVINATI "&amp;COUNTIF($B$14:$L$458,"OK")&amp;"/100   -   SBAGLIATI "&amp;COUNTIF($B$14:$L$458,"No!")&amp;"/100"</f>
        <v>Punteggio:   INDOVINATI 0/100   -   SBAGLIATI 0/100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5" customFormat="false" ht="12.75" hidden="false" customHeight="false" outlineLevel="0" collapsed="false">
      <c r="F15" s="13"/>
    </row>
    <row r="25" customFormat="false" ht="12.75" hidden="false" customHeight="false" outlineLevel="0" collapsed="false">
      <c r="B25" s="3" t="n">
        <v>1</v>
      </c>
      <c r="C25" s="14"/>
      <c r="D25" s="3" t="str">
        <f aca="false">IF(C25="","Inserire",IF(OR(C25=VLOOKUP(B25,Soluzioni!$A:$C,2,FALSE()),C25=VLOOKUP(B25,Soluzioni!$A:$C,3,FALSE())),"OK","No!"))</f>
        <v>Inserire</v>
      </c>
      <c r="F25" s="3" t="n">
        <f aca="false">B25+1</f>
        <v>2</v>
      </c>
      <c r="G25" s="14"/>
      <c r="H25" s="3" t="str">
        <f aca="false">IF(G25="","Inserire",IF(OR(G25=VLOOKUP(F25,Soluzioni!$A:$C,2,FALSE()),G25=VLOOKUP(F25,Soluzioni!$A:$C,3,FALSE())),"OK","No!"))</f>
        <v>Inserire</v>
      </c>
      <c r="J25" s="3" t="n">
        <f aca="false">F25+1</f>
        <v>3</v>
      </c>
      <c r="K25" s="14"/>
      <c r="L25" s="3" t="str">
        <f aca="false">IF(K25="","Inserire",IF(OR(K25=VLOOKUP(J25,Soluzioni!$A:$C,2,FALSE()),K25=VLOOKUP(J25,Soluzioni!$A:$C,3,FALSE())),"OK","No!"))</f>
        <v>Inserire</v>
      </c>
    </row>
    <row r="28" customFormat="false" ht="12.75" hidden="false" customHeight="false" outlineLevel="0" collapsed="false">
      <c r="B28" s="13"/>
      <c r="F28" s="13"/>
      <c r="J28" s="13"/>
    </row>
    <row r="38" customFormat="false" ht="12.75" hidden="false" customHeight="false" outlineLevel="0" collapsed="false">
      <c r="B38" s="3" t="n">
        <f aca="false">MAX($A25:$IV25)+1</f>
        <v>4</v>
      </c>
      <c r="C38" s="14"/>
      <c r="D38" s="3" t="str">
        <f aca="false">IF(C38="","Inserire",IF(OR(C38=VLOOKUP(B38,Soluzioni!$A:$C,2,FALSE()),C38=VLOOKUP(B38,Soluzioni!$A:$C,3,FALSE())),"OK","No!"))</f>
        <v>Inserire</v>
      </c>
      <c r="F38" s="3" t="n">
        <f aca="false">B38+1</f>
        <v>5</v>
      </c>
      <c r="G38" s="14"/>
      <c r="H38" s="3" t="str">
        <f aca="false">IF(G38="","Inserire",IF(OR(G38=VLOOKUP(F38,Soluzioni!$A:$C,2,FALSE()),G38=VLOOKUP(F38,Soluzioni!$A:$C,3,FALSE())),"OK","No!"))</f>
        <v>Inserire</v>
      </c>
      <c r="J38" s="3" t="n">
        <f aca="false">F38+1</f>
        <v>6</v>
      </c>
      <c r="K38" s="14"/>
      <c r="L38" s="3" t="str">
        <f aca="false">IF(K38="","Inserire",IF(OR(K38=VLOOKUP(J38,Soluzioni!$A:$C,2,FALSE()),K38=VLOOKUP(J38,Soluzioni!$A:$C,3,FALSE())),"OK","No!"))</f>
        <v>Inserire</v>
      </c>
    </row>
    <row r="41" customFormat="false" ht="12.75" hidden="false" customHeight="false" outlineLevel="0" collapsed="false">
      <c r="B41" s="13"/>
      <c r="F41" s="13"/>
      <c r="J41" s="13"/>
    </row>
    <row r="51" customFormat="false" ht="12.75" hidden="false" customHeight="false" outlineLevel="0" collapsed="false">
      <c r="B51" s="3" t="n">
        <f aca="false">MAX($A38:$IV38)+1</f>
        <v>7</v>
      </c>
      <c r="C51" s="14"/>
      <c r="D51" s="3" t="str">
        <f aca="false">IF(C51="","Inserire",IF(OR(C51=VLOOKUP(B51,Soluzioni!$A:$C,2,FALSE()),C51=VLOOKUP(B51,Soluzioni!$A:$C,3,FALSE())),"OK","No!"))</f>
        <v>Inserire</v>
      </c>
      <c r="F51" s="3" t="n">
        <f aca="false">B51+1</f>
        <v>8</v>
      </c>
      <c r="G51" s="14"/>
      <c r="H51" s="3" t="str">
        <f aca="false">IF(G51="","Inserire",IF(OR(G51=VLOOKUP(F51,Soluzioni!$A:$C,2,FALSE()),G51=VLOOKUP(F51,Soluzioni!$A:$C,3,FALSE())),"OK","No!"))</f>
        <v>Inserire</v>
      </c>
      <c r="J51" s="3" t="n">
        <f aca="false">F51+1</f>
        <v>9</v>
      </c>
      <c r="K51" s="14"/>
      <c r="L51" s="3" t="str">
        <f aca="false">IF(K51="","Inserire",IF(OR(K51=VLOOKUP(J51,Soluzioni!$A:$C,2,FALSE()),K51=VLOOKUP(J51,Soluzioni!$A:$C,3,FALSE())),"OK","No!"))</f>
        <v>Inserire</v>
      </c>
    </row>
    <row r="64" customFormat="false" ht="12.75" hidden="false" customHeight="false" outlineLevel="0" collapsed="false">
      <c r="B64" s="3" t="n">
        <f aca="false">MAX($A51:$IV51)+1</f>
        <v>10</v>
      </c>
      <c r="C64" s="14"/>
      <c r="D64" s="3" t="str">
        <f aca="false">IF(C64="","Inserire",IF(OR(C64=VLOOKUP(B64,Soluzioni!$A:$C,2,FALSE()),C64=VLOOKUP(B64,Soluzioni!$A:$C,3,FALSE())),"OK","No!"))</f>
        <v>Inserire</v>
      </c>
      <c r="F64" s="3" t="n">
        <f aca="false">B64+1</f>
        <v>11</v>
      </c>
      <c r="G64" s="14"/>
      <c r="H64" s="3" t="str">
        <f aca="false">IF(G64="","Inserire",IF(OR(G64=VLOOKUP(F64,Soluzioni!$A:$C,2,FALSE()),G64=VLOOKUP(F64,Soluzioni!$A:$C,3,FALSE())),"OK","No!"))</f>
        <v>Inserire</v>
      </c>
      <c r="J64" s="3" t="n">
        <f aca="false">F64+1</f>
        <v>12</v>
      </c>
      <c r="K64" s="14"/>
      <c r="L64" s="3" t="str">
        <f aca="false">IF(K64="","Inserire",IF(OR(K64=VLOOKUP(J64,Soluzioni!$A:$C,2,FALSE()),K64=VLOOKUP(J64,Soluzioni!$A:$C,3,FALSE())),"OK","No!"))</f>
        <v>Inserire</v>
      </c>
    </row>
    <row r="67" customFormat="false" ht="12.75" hidden="false" customHeight="false" outlineLevel="0" collapsed="false">
      <c r="B67" s="13"/>
      <c r="F67" s="13"/>
      <c r="J67" s="13"/>
    </row>
    <row r="69" customFormat="false" ht="12.75" hidden="false" customHeight="false" outlineLevel="0" collapsed="false">
      <c r="K69" s="13"/>
    </row>
    <row r="77" customFormat="false" ht="12.75" hidden="false" customHeight="false" outlineLevel="0" collapsed="false">
      <c r="B77" s="3" t="n">
        <f aca="false">MAX($A64:$IV64)+1</f>
        <v>13</v>
      </c>
      <c r="C77" s="14"/>
      <c r="D77" s="3" t="str">
        <f aca="false">IF(C77="","Inserire",IF(OR(C77=VLOOKUP(B77,Soluzioni!$A:$C,2,FALSE()),C77=VLOOKUP(B77,Soluzioni!$A:$C,3,FALSE())),"OK","No!"))</f>
        <v>Inserire</v>
      </c>
      <c r="F77" s="3" t="n">
        <f aca="false">B77+1</f>
        <v>14</v>
      </c>
      <c r="G77" s="14"/>
      <c r="H77" s="3" t="str">
        <f aca="false">IF(G77="","Inserire",IF(OR(G77=VLOOKUP(F77,Soluzioni!$A:$C,2,FALSE()),G77=VLOOKUP(F77,Soluzioni!$A:$C,3,FALSE())),"OK","No!"))</f>
        <v>Inserire</v>
      </c>
      <c r="J77" s="3" t="n">
        <f aca="false">F77+1</f>
        <v>15</v>
      </c>
      <c r="K77" s="14"/>
      <c r="L77" s="3" t="str">
        <f aca="false">IF(K77="","Inserire",IF(OR(K77=VLOOKUP(J77,Soluzioni!$A:$C,2,FALSE()),K77=VLOOKUP(J77,Soluzioni!$A:$C,3,FALSE())),"OK","No!"))</f>
        <v>Inserire</v>
      </c>
    </row>
    <row r="80" customFormat="false" ht="12.75" hidden="false" customHeight="false" outlineLevel="0" collapsed="false">
      <c r="B80" s="13"/>
      <c r="F80" s="13"/>
      <c r="J80" s="13"/>
    </row>
    <row r="85" customFormat="false" ht="12.75" hidden="false" customHeight="false" outlineLevel="0" collapsed="false">
      <c r="K85" s="13"/>
    </row>
    <row r="89" customFormat="false" ht="12.75" hidden="false" customHeight="false" outlineLevel="0" collapsed="false">
      <c r="B89" s="13"/>
    </row>
    <row r="90" customFormat="false" ht="12.75" hidden="false" customHeight="false" outlineLevel="0" collapsed="false">
      <c r="B90" s="3" t="n">
        <f aca="false">MAX($A77:$IV77)+1</f>
        <v>16</v>
      </c>
      <c r="C90" s="14"/>
      <c r="D90" s="3" t="str">
        <f aca="false">IF(C90="","Inserire",IF(OR(C90=VLOOKUP(B90,Soluzioni!$A:$C,2,FALSE()),C90=VLOOKUP(B90,Soluzioni!$A:$C,3,FALSE())),"OK","No!"))</f>
        <v>Inserire</v>
      </c>
      <c r="F90" s="3" t="n">
        <f aca="false">B90+1</f>
        <v>17</v>
      </c>
      <c r="G90" s="14"/>
      <c r="H90" s="3" t="str">
        <f aca="false">IF(G90="","Inserire",IF(OR(G90=VLOOKUP(F90,Soluzioni!$A:$C,2,FALSE()),G90=VLOOKUP(F90,Soluzioni!$A:$C,3,FALSE())),"OK","No!"))</f>
        <v>Inserire</v>
      </c>
      <c r="J90" s="3" t="n">
        <f aca="false">F90+1</f>
        <v>18</v>
      </c>
      <c r="K90" s="14"/>
      <c r="L90" s="3" t="str">
        <f aca="false">IF(K90="","Inserire",IF(OR(K90=VLOOKUP(J90,Soluzioni!$A:$C,2,FALSE()),K90=VLOOKUP(J90,Soluzioni!$A:$C,3,FALSE())),"OK","No!"))</f>
        <v>Inserire</v>
      </c>
    </row>
    <row r="93" customFormat="false" ht="12.75" hidden="false" customHeight="false" outlineLevel="0" collapsed="false">
      <c r="B93" s="13"/>
      <c r="F93" s="13"/>
      <c r="J93" s="13"/>
    </row>
    <row r="103" customFormat="false" ht="12.75" hidden="false" customHeight="false" outlineLevel="0" collapsed="false">
      <c r="B103" s="3" t="n">
        <f aca="false">MAX($A90:$IV90)+1</f>
        <v>19</v>
      </c>
      <c r="C103" s="14"/>
      <c r="D103" s="3" t="str">
        <f aca="false">IF(C103="","Inserire",IF(OR(C103=VLOOKUP(B103,Soluzioni!$A:$C,2,FALSE()),C103=VLOOKUP(B103,Soluzioni!$A:$C,3,FALSE())),"OK","No!"))</f>
        <v>Inserire</v>
      </c>
      <c r="F103" s="3" t="n">
        <f aca="false">B103+1</f>
        <v>20</v>
      </c>
      <c r="G103" s="14"/>
      <c r="H103" s="3" t="str">
        <f aca="false">IF(G103="","Inserire",IF(OR(G103=VLOOKUP(F103,Soluzioni!$A:$C,2,FALSE()),G103=VLOOKUP(F103,Soluzioni!$A:$C,3,FALSE())),"OK","No!"))</f>
        <v>Inserire</v>
      </c>
      <c r="J103" s="3" t="n">
        <f aca="false">F103+1</f>
        <v>21</v>
      </c>
      <c r="K103" s="14"/>
      <c r="L103" s="3" t="str">
        <f aca="false">IF(K103="","Inserire",IF(OR(K103=VLOOKUP(J103,Soluzioni!$A:$C,2,FALSE()),K103=VLOOKUP(J103,Soluzioni!$A:$C,3,FALSE())),"OK","No!"))</f>
        <v>Inserire</v>
      </c>
    </row>
    <row r="116" customFormat="false" ht="12.75" hidden="false" customHeight="false" outlineLevel="0" collapsed="false">
      <c r="B116" s="3" t="n">
        <f aca="false">MAX($A103:$IV103)+1</f>
        <v>22</v>
      </c>
      <c r="C116" s="14"/>
      <c r="D116" s="3" t="str">
        <f aca="false">IF(C116="","Inserire",IF(OR(C116=VLOOKUP(B116,Soluzioni!$A:$C,2,FALSE()),C116=VLOOKUP(B116,Soluzioni!$A:$C,3,FALSE())),"OK","No!"))</f>
        <v>Inserire</v>
      </c>
      <c r="F116" s="3" t="n">
        <f aca="false">B116+1</f>
        <v>23</v>
      </c>
      <c r="G116" s="14"/>
      <c r="H116" s="3" t="str">
        <f aca="false">IF(G116="","Inserire",IF(OR(G116=VLOOKUP(F116,Soluzioni!$A:$C,2,FALSE()),G116=VLOOKUP(F116,Soluzioni!$A:$C,3,FALSE())),"OK","No!"))</f>
        <v>Inserire</v>
      </c>
      <c r="J116" s="3" t="n">
        <f aca="false">F116+1</f>
        <v>24</v>
      </c>
      <c r="K116" s="14"/>
      <c r="L116" s="3" t="str">
        <f aca="false">IF(K116="","Inserire",IF(OR(K116=VLOOKUP(J116,Soluzioni!$A:$C,2,FALSE()),K116=VLOOKUP(J116,Soluzioni!$A:$C,3,FALSE())),"OK","No!"))</f>
        <v>Inserire</v>
      </c>
    </row>
    <row r="119" customFormat="false" ht="12.75" hidden="false" customHeight="false" outlineLevel="0" collapsed="false">
      <c r="B119" s="13"/>
      <c r="F119" s="13"/>
      <c r="J119" s="13"/>
    </row>
    <row r="129" customFormat="false" ht="12.75" hidden="false" customHeight="false" outlineLevel="0" collapsed="false">
      <c r="B129" s="3" t="n">
        <f aca="false">MAX($A116:$IV116)+1</f>
        <v>25</v>
      </c>
      <c r="C129" s="14"/>
      <c r="D129" s="3" t="str">
        <f aca="false">IF(C129="","Inserire",IF(OR(C129=VLOOKUP(B129,Soluzioni!$A:$C,2,FALSE()),C129=VLOOKUP(B129,Soluzioni!$A:$C,3,FALSE())),"OK","No!"))</f>
        <v>Inserire</v>
      </c>
      <c r="F129" s="3" t="n">
        <f aca="false">B129+1</f>
        <v>26</v>
      </c>
      <c r="G129" s="14"/>
      <c r="H129" s="3" t="str">
        <f aca="false">IF(G129="","Inserire",IF(OR(G129=VLOOKUP(F129,Soluzioni!$A:$C,2,FALSE()),G129=VLOOKUP(F129,Soluzioni!$A:$C,3,FALSE())),"OK","No!"))</f>
        <v>Inserire</v>
      </c>
      <c r="J129" s="3" t="n">
        <f aca="false">F129+1</f>
        <v>27</v>
      </c>
      <c r="K129" s="14"/>
      <c r="L129" s="3" t="str">
        <f aca="false">IF(K129="","Inserire",IF(OR(K129=VLOOKUP(J129,Soluzioni!$A:$C,2,FALSE()),K129=VLOOKUP(J129,Soluzioni!$A:$C,3,FALSE())),"OK","No!"))</f>
        <v>Inserire</v>
      </c>
    </row>
    <row r="132" customFormat="false" ht="12.75" hidden="false" customHeight="false" outlineLevel="0" collapsed="false">
      <c r="B132" s="13"/>
      <c r="F132" s="13"/>
      <c r="J132" s="13"/>
    </row>
    <row r="142" customFormat="false" ht="12.75" hidden="false" customHeight="false" outlineLevel="0" collapsed="false">
      <c r="B142" s="3" t="n">
        <f aca="false">MAX($A129:$IV129)+1</f>
        <v>28</v>
      </c>
      <c r="C142" s="14"/>
      <c r="D142" s="3" t="str">
        <f aca="false">IF(C142="","Inserire",IF(OR(C142=VLOOKUP(B142,Soluzioni!$A:$C,2,FALSE()),C142=VLOOKUP(B142,Soluzioni!$A:$C,3,FALSE())),"OK","No!"))</f>
        <v>Inserire</v>
      </c>
      <c r="F142" s="3" t="n">
        <f aca="false">B142+1</f>
        <v>29</v>
      </c>
      <c r="G142" s="14"/>
      <c r="H142" s="3" t="str">
        <f aca="false">IF(G142="","Inserire",IF(OR(G142=VLOOKUP(F142,Soluzioni!$A:$C,2,FALSE()),G142=VLOOKUP(F142,Soluzioni!$A:$C,3,FALSE())),"OK","No!"))</f>
        <v>Inserire</v>
      </c>
      <c r="J142" s="3" t="n">
        <f aca="false">F142+1</f>
        <v>30</v>
      </c>
      <c r="K142" s="14"/>
      <c r="L142" s="3" t="str">
        <f aca="false">IF(K142="","Inserire",IF(OR(K142=VLOOKUP(J142,Soluzioni!$A:$C,2,FALSE()),K142=VLOOKUP(J142,Soluzioni!$A:$C,3,FALSE())),"OK","No!"))</f>
        <v>Inserire</v>
      </c>
    </row>
    <row r="145" customFormat="false" ht="12.75" hidden="false" customHeight="false" outlineLevel="0" collapsed="false">
      <c r="B145" s="13"/>
      <c r="F145" s="13"/>
      <c r="J145" s="13"/>
    </row>
    <row r="155" customFormat="false" ht="12.75" hidden="false" customHeight="false" outlineLevel="0" collapsed="false">
      <c r="B155" s="3" t="n">
        <f aca="false">MAX($A142:$IV142)+1</f>
        <v>31</v>
      </c>
      <c r="C155" s="14"/>
      <c r="D155" s="3" t="str">
        <f aca="false">IF(C155="","Inserire",IF(OR(C155=VLOOKUP(B155,Soluzioni!$A:$C,2,FALSE()),C155=VLOOKUP(B155,Soluzioni!$A:$C,3,FALSE())),"OK","No!"))</f>
        <v>Inserire</v>
      </c>
      <c r="F155" s="3" t="n">
        <f aca="false">B155+1</f>
        <v>32</v>
      </c>
      <c r="G155" s="14"/>
      <c r="H155" s="3" t="str">
        <f aca="false">IF(G155="","Inserire",IF(OR(G155=VLOOKUP(F155,Soluzioni!$A:$C,2,FALSE()),G155=VLOOKUP(F155,Soluzioni!$A:$C,3,FALSE())),"OK","No!"))</f>
        <v>Inserire</v>
      </c>
      <c r="J155" s="3" t="n">
        <f aca="false">F155+1</f>
        <v>33</v>
      </c>
      <c r="K155" s="14"/>
      <c r="L155" s="3" t="str">
        <f aca="false">IF(K155="","Inserire",IF(OR(K155=VLOOKUP(J155,Soluzioni!$A:$C,2,FALSE()),K155=VLOOKUP(J155,Soluzioni!$A:$C,3,FALSE())),"OK","No!"))</f>
        <v>Inserire</v>
      </c>
    </row>
    <row r="168" customFormat="false" ht="12.75" hidden="false" customHeight="false" outlineLevel="0" collapsed="false">
      <c r="B168" s="3" t="n">
        <f aca="false">MAX($A155:$IV155)+1</f>
        <v>34</v>
      </c>
      <c r="C168" s="14"/>
      <c r="D168" s="3" t="str">
        <f aca="false">IF(C168="","Inserire",IF(OR(C168=VLOOKUP(B168,Soluzioni!$A:$C,2,FALSE()),C168=VLOOKUP(B168,Soluzioni!$A:$C,3,FALSE())),"OK","No!"))</f>
        <v>Inserire</v>
      </c>
      <c r="F168" s="3" t="n">
        <f aca="false">B168+1</f>
        <v>35</v>
      </c>
      <c r="G168" s="14"/>
      <c r="H168" s="3" t="str">
        <f aca="false">IF(G168="","Inserire",IF(OR(G168=VLOOKUP(F168,Soluzioni!$A:$C,2,FALSE()),G168=VLOOKUP(F168,Soluzioni!$A:$C,3,FALSE())),"OK","No!"))</f>
        <v>Inserire</v>
      </c>
      <c r="J168" s="3" t="n">
        <f aca="false">F168+1</f>
        <v>36</v>
      </c>
      <c r="K168" s="14"/>
      <c r="L168" s="3" t="str">
        <f aca="false">IF(K168="","Inserire",IF(OR(K168=VLOOKUP(J168,Soluzioni!$A:$C,2,FALSE()),K168=VLOOKUP(J168,Soluzioni!$A:$C,3,FALSE())),"OK","No!"))</f>
        <v>Inserire</v>
      </c>
    </row>
    <row r="171" customFormat="false" ht="12.75" hidden="false" customHeight="false" outlineLevel="0" collapsed="false">
      <c r="B171" s="13"/>
      <c r="F171" s="13"/>
      <c r="J171" s="13"/>
    </row>
    <row r="181" customFormat="false" ht="12.75" hidden="false" customHeight="false" outlineLevel="0" collapsed="false">
      <c r="B181" s="3" t="n">
        <f aca="false">MAX($A168:$IV168)+1</f>
        <v>37</v>
      </c>
      <c r="C181" s="14"/>
      <c r="D181" s="3" t="str">
        <f aca="false">IF(C181="","Inserire",IF(OR(C181=VLOOKUP(B181,Soluzioni!$A:$C,2,FALSE()),C181=VLOOKUP(B181,Soluzioni!$A:$C,3,FALSE())),"OK","No!"))</f>
        <v>Inserire</v>
      </c>
      <c r="F181" s="3" t="n">
        <f aca="false">B181+1</f>
        <v>38</v>
      </c>
      <c r="G181" s="14"/>
      <c r="H181" s="3" t="str">
        <f aca="false">IF(G181="","Inserire",IF(OR(G181=VLOOKUP(F181,Soluzioni!$A:$C,2,FALSE()),G181=VLOOKUP(F181,Soluzioni!$A:$C,3,FALSE())),"OK","No!"))</f>
        <v>Inserire</v>
      </c>
      <c r="J181" s="3" t="n">
        <f aca="false">F181+1</f>
        <v>39</v>
      </c>
      <c r="K181" s="14"/>
      <c r="L181" s="3" t="str">
        <f aca="false">IF(K181="","Inserire",IF(OR(K181=VLOOKUP(J181,Soluzioni!$A:$C,2,FALSE()),K181=VLOOKUP(J181,Soluzioni!$A:$C,3,FALSE())),"OK","No!"))</f>
        <v>Inserire</v>
      </c>
    </row>
    <row r="184" customFormat="false" ht="12.75" hidden="false" customHeight="false" outlineLevel="0" collapsed="false">
      <c r="B184" s="13"/>
      <c r="F184" s="13"/>
      <c r="J184" s="13"/>
    </row>
    <row r="194" customFormat="false" ht="12.75" hidden="false" customHeight="false" outlineLevel="0" collapsed="false">
      <c r="B194" s="3" t="n">
        <f aca="false">MAX($A181:$IV181)+1</f>
        <v>40</v>
      </c>
      <c r="C194" s="14"/>
      <c r="D194" s="3" t="str">
        <f aca="false">IF(C194="","Inserire",IF(OR(C194=VLOOKUP(B194,Soluzioni!$A:$C,2,FALSE()),C194=VLOOKUP(B194,Soluzioni!$A:$C,3,FALSE())),"OK","No!"))</f>
        <v>Inserire</v>
      </c>
      <c r="F194" s="3" t="n">
        <f aca="false">B194+1</f>
        <v>41</v>
      </c>
      <c r="G194" s="14"/>
      <c r="H194" s="3" t="str">
        <f aca="false">IF(G194="","Inserire",IF(OR(G194=VLOOKUP(F194,Soluzioni!$A:$C,2,FALSE()),G194=VLOOKUP(F194,Soluzioni!$A:$C,3,FALSE())),"OK","No!"))</f>
        <v>Inserire</v>
      </c>
      <c r="J194" s="3" t="n">
        <f aca="false">F194+1</f>
        <v>42</v>
      </c>
      <c r="K194" s="14"/>
      <c r="L194" s="3" t="str">
        <f aca="false">IF(K194="","Inserire",IF(OR(K194=VLOOKUP(J194,Soluzioni!$A:$C,2,FALSE()),K194=VLOOKUP(J194,Soluzioni!$A:$C,3,FALSE())),"OK","No!"))</f>
        <v>Inserire</v>
      </c>
    </row>
    <row r="197" customFormat="false" ht="12.75" hidden="false" customHeight="false" outlineLevel="0" collapsed="false">
      <c r="B197" s="13"/>
      <c r="F197" s="13"/>
      <c r="J197" s="13"/>
    </row>
    <row r="207" customFormat="false" ht="12.75" hidden="false" customHeight="false" outlineLevel="0" collapsed="false">
      <c r="B207" s="3" t="n">
        <f aca="false">MAX($A194:$IV194)+1</f>
        <v>43</v>
      </c>
      <c r="C207" s="14"/>
      <c r="D207" s="3" t="str">
        <f aca="false">IF(C207="","Inserire",IF(OR(C207=VLOOKUP(B207,Soluzioni!$A:$C,2,FALSE()),C207=VLOOKUP(B207,Soluzioni!$A:$C,3,FALSE())),"OK","No!"))</f>
        <v>Inserire</v>
      </c>
      <c r="F207" s="3" t="n">
        <f aca="false">B207+1</f>
        <v>44</v>
      </c>
      <c r="G207" s="14"/>
      <c r="H207" s="3" t="str">
        <f aca="false">IF(G207="","Inserire",IF(OR(G207=VLOOKUP(F207,Soluzioni!$A:$C,2,FALSE()),G207=VLOOKUP(F207,Soluzioni!$A:$C,3,FALSE())),"OK","No!"))</f>
        <v>Inserire</v>
      </c>
      <c r="J207" s="3" t="n">
        <f aca="false">F207+1</f>
        <v>45</v>
      </c>
      <c r="K207" s="14"/>
      <c r="L207" s="3" t="str">
        <f aca="false">IF(K207="","Inserire",IF(OR(K207=VLOOKUP(J207,Soluzioni!$A:$C,2,FALSE()),K207=VLOOKUP(J207,Soluzioni!$A:$C,3,FALSE())),"OK","No!"))</f>
        <v>Inserire</v>
      </c>
    </row>
    <row r="220" customFormat="false" ht="12.75" hidden="false" customHeight="false" outlineLevel="0" collapsed="false">
      <c r="B220" s="3" t="n">
        <f aca="false">MAX($A207:$IV207)+1</f>
        <v>46</v>
      </c>
      <c r="C220" s="14"/>
      <c r="D220" s="3" t="str">
        <f aca="false">IF(C220="","Inserire",IF(OR(C220=VLOOKUP(B220,Soluzioni!$A:$C,2,FALSE()),C220=VLOOKUP(B220,Soluzioni!$A:$C,3,FALSE())),"OK","No!"))</f>
        <v>Inserire</v>
      </c>
      <c r="F220" s="3" t="n">
        <f aca="false">B220+1</f>
        <v>47</v>
      </c>
      <c r="G220" s="14"/>
      <c r="H220" s="3" t="str">
        <f aca="false">IF(G220="","Inserire",IF(OR(G220=VLOOKUP(F220,Soluzioni!$A:$C,2,FALSE()),G220=VLOOKUP(F220,Soluzioni!$A:$C,3,FALSE())),"OK","No!"))</f>
        <v>Inserire</v>
      </c>
      <c r="J220" s="3" t="n">
        <f aca="false">F220+1</f>
        <v>48</v>
      </c>
      <c r="K220" s="14"/>
      <c r="L220" s="3" t="str">
        <f aca="false">IF(K220="","Inserire",IF(OR(K220=VLOOKUP(J220,Soluzioni!$A:$C,2,FALSE()),K220=VLOOKUP(J220,Soluzioni!$A:$C,3,FALSE())),"OK","No!"))</f>
        <v>Inserire</v>
      </c>
    </row>
    <row r="223" customFormat="false" ht="12.75" hidden="false" customHeight="false" outlineLevel="0" collapsed="false">
      <c r="B223" s="13"/>
      <c r="F223" s="13"/>
      <c r="J223" s="13"/>
    </row>
    <row r="233" customFormat="false" ht="12.75" hidden="false" customHeight="false" outlineLevel="0" collapsed="false">
      <c r="B233" s="3" t="n">
        <f aca="false">MAX($A220:$IV220)+1</f>
        <v>49</v>
      </c>
      <c r="C233" s="14"/>
      <c r="D233" s="3" t="str">
        <f aca="false">IF(C233="","Inserire",IF(OR(C233=VLOOKUP(B233,Soluzioni!$A:$C,2,FALSE()),C233=VLOOKUP(B233,Soluzioni!$A:$C,3,FALSE())),"OK","No!"))</f>
        <v>Inserire</v>
      </c>
      <c r="F233" s="3" t="n">
        <f aca="false">B233+1</f>
        <v>50</v>
      </c>
      <c r="G233" s="14"/>
      <c r="H233" s="3" t="str">
        <f aca="false">IF(G233="","Inserire",IF(OR(G233=VLOOKUP(F233,Soluzioni!$A:$C,2,FALSE()),G233=VLOOKUP(F233,Soluzioni!$A:$C,3,FALSE())),"OK","No!"))</f>
        <v>Inserire</v>
      </c>
      <c r="J233" s="3" t="n">
        <f aca="false">F233+1</f>
        <v>51</v>
      </c>
      <c r="K233" s="14"/>
      <c r="L233" s="3" t="str">
        <f aca="false">IF(K233="","Inserire",IF(OR(K233=VLOOKUP(J233,Soluzioni!$A:$C,2,FALSE()),K233=VLOOKUP(J233,Soluzioni!$A:$C,3,FALSE())),"OK","No!"))</f>
        <v>Inserire</v>
      </c>
    </row>
    <row r="236" customFormat="false" ht="12.75" hidden="false" customHeight="false" outlineLevel="0" collapsed="false">
      <c r="B236" s="13"/>
      <c r="F236" s="13"/>
      <c r="J236" s="13"/>
    </row>
    <row r="246" customFormat="false" ht="12.75" hidden="false" customHeight="false" outlineLevel="0" collapsed="false">
      <c r="B246" s="3" t="n">
        <f aca="false">MAX($A233:$IV233)+1</f>
        <v>52</v>
      </c>
      <c r="C246" s="14"/>
      <c r="D246" s="3" t="str">
        <f aca="false">IF(C246="","Inserire",IF(OR(C246=VLOOKUP(B246,Soluzioni!$A:$C,2,FALSE()),C246=VLOOKUP(B246,Soluzioni!$A:$C,3,FALSE())),"OK","No!"))</f>
        <v>Inserire</v>
      </c>
      <c r="F246" s="3" t="n">
        <f aca="false">B246+1</f>
        <v>53</v>
      </c>
      <c r="G246" s="14"/>
      <c r="H246" s="3" t="str">
        <f aca="false">IF(G246="","Inserire",IF(OR(G246=VLOOKUP(F246,Soluzioni!$A:$C,2,FALSE()),G246=VLOOKUP(F246,Soluzioni!$A:$C,3,FALSE())),"OK","No!"))</f>
        <v>Inserire</v>
      </c>
      <c r="J246" s="3" t="n">
        <f aca="false">F246+1</f>
        <v>54</v>
      </c>
      <c r="K246" s="14"/>
      <c r="L246" s="3" t="str">
        <f aca="false">IF(K246="","Inserire",IF(OR(K246=VLOOKUP(J246,Soluzioni!$A:$C,2,FALSE()),K246=VLOOKUP(J246,Soluzioni!$A:$C,3,FALSE())),"OK","No!"))</f>
        <v>Inserire</v>
      </c>
    </row>
    <row r="249" customFormat="false" ht="12.75" hidden="false" customHeight="false" outlineLevel="0" collapsed="false">
      <c r="B249" s="13"/>
      <c r="F249" s="13"/>
      <c r="J249" s="13"/>
    </row>
    <row r="259" customFormat="false" ht="12.75" hidden="false" customHeight="false" outlineLevel="0" collapsed="false">
      <c r="B259" s="3" t="n">
        <f aca="false">MAX($A246:$IV246)+1</f>
        <v>55</v>
      </c>
      <c r="C259" s="14"/>
      <c r="D259" s="3" t="str">
        <f aca="false">IF(C259="","Inserire",IF(OR(C259=VLOOKUP(B259,Soluzioni!$A:$C,2,FALSE()),C259=VLOOKUP(B259,Soluzioni!$A:$C,3,FALSE())),"OK","No!"))</f>
        <v>Inserire</v>
      </c>
      <c r="F259" s="3" t="n">
        <f aca="false">B259+1</f>
        <v>56</v>
      </c>
      <c r="G259" s="14"/>
      <c r="H259" s="3" t="str">
        <f aca="false">IF(G259="","Inserire",IF(OR(G259=VLOOKUP(F259,Soluzioni!$A:$C,2,FALSE()),G259=VLOOKUP(F259,Soluzioni!$A:$C,3,FALSE())),"OK","No!"))</f>
        <v>Inserire</v>
      </c>
      <c r="J259" s="3" t="n">
        <f aca="false">F259+1</f>
        <v>57</v>
      </c>
      <c r="K259" s="14"/>
      <c r="L259" s="3" t="str">
        <f aca="false">IF(K259="","Inserire",IF(OR(K259=VLOOKUP(J259,Soluzioni!$A:$C,2,FALSE()),K259=VLOOKUP(J259,Soluzioni!$A:$C,3,FALSE())),"OK","No!"))</f>
        <v>Inserire</v>
      </c>
    </row>
    <row r="272" customFormat="false" ht="12.75" hidden="false" customHeight="false" outlineLevel="0" collapsed="false">
      <c r="B272" s="3" t="n">
        <f aca="false">MAX($A259:$IV259)+1</f>
        <v>58</v>
      </c>
      <c r="C272" s="14"/>
      <c r="D272" s="3" t="str">
        <f aca="false">IF(C272="","Inserire",IF(OR(C272=VLOOKUP(B272,Soluzioni!$A:$C,2,FALSE()),C272=VLOOKUP(B272,Soluzioni!$A:$C,3,FALSE())),"OK","No!"))</f>
        <v>Inserire</v>
      </c>
      <c r="F272" s="3" t="n">
        <f aca="false">B272+1</f>
        <v>59</v>
      </c>
      <c r="G272" s="14"/>
      <c r="H272" s="3" t="str">
        <f aca="false">IF(G272="","Inserire",IF(OR(G272=VLOOKUP(F272,Soluzioni!$A:$C,2,FALSE()),G272=VLOOKUP(F272,Soluzioni!$A:$C,3,FALSE())),"OK","No!"))</f>
        <v>Inserire</v>
      </c>
      <c r="J272" s="3" t="n">
        <f aca="false">F272+1</f>
        <v>60</v>
      </c>
      <c r="K272" s="14"/>
      <c r="L272" s="3" t="str">
        <f aca="false">IF(K272="","Inserire",IF(OR(K272=VLOOKUP(J272,Soluzioni!$A:$C,2,FALSE()),K272=VLOOKUP(J272,Soluzioni!$A:$C,3,FALSE())),"OK","No!"))</f>
        <v>Inserire</v>
      </c>
    </row>
    <row r="275" customFormat="false" ht="12.75" hidden="false" customHeight="false" outlineLevel="0" collapsed="false">
      <c r="B275" s="13"/>
      <c r="F275" s="13"/>
      <c r="J275" s="13"/>
    </row>
    <row r="285" customFormat="false" ht="12.75" hidden="false" customHeight="false" outlineLevel="0" collapsed="false">
      <c r="B285" s="3" t="n">
        <f aca="false">MAX($A272:$IV272)+1</f>
        <v>61</v>
      </c>
      <c r="C285" s="14"/>
      <c r="D285" s="3" t="str">
        <f aca="false">IF(C285="","Inserire",IF(OR(C285=VLOOKUP(B285,Soluzioni!$A:$C,2,FALSE()),C285=VLOOKUP(B285,Soluzioni!$A:$C,3,FALSE())),"OK","No!"))</f>
        <v>Inserire</v>
      </c>
      <c r="F285" s="3" t="n">
        <f aca="false">B285+1</f>
        <v>62</v>
      </c>
      <c r="G285" s="14"/>
      <c r="H285" s="3" t="str">
        <f aca="false">IF(G285="","Inserire",IF(OR(G285=VLOOKUP(F285,Soluzioni!$A:$C,2,FALSE()),G285=VLOOKUP(F285,Soluzioni!$A:$C,3,FALSE())),"OK","No!"))</f>
        <v>Inserire</v>
      </c>
      <c r="J285" s="3" t="n">
        <f aca="false">F285+1</f>
        <v>63</v>
      </c>
      <c r="K285" s="14"/>
      <c r="L285" s="3" t="str">
        <f aca="false">IF(K285="","Inserire",IF(OR(K285=VLOOKUP(J285,Soluzioni!$A:$C,2,FALSE()),K285=VLOOKUP(J285,Soluzioni!$A:$C,3,FALSE())),"OK","No!"))</f>
        <v>Inserire</v>
      </c>
    </row>
    <row r="287" customFormat="false" ht="12.75" hidden="false" customHeight="false" outlineLevel="0" collapsed="false">
      <c r="B287" s="13"/>
    </row>
    <row r="288" customFormat="false" ht="12.75" hidden="false" customHeight="false" outlineLevel="0" collapsed="false">
      <c r="B288" s="13"/>
      <c r="F288" s="13"/>
      <c r="J288" s="13"/>
    </row>
    <row r="298" customFormat="false" ht="12.75" hidden="false" customHeight="false" outlineLevel="0" collapsed="false">
      <c r="B298" s="3" t="n">
        <f aca="false">MAX($A285:$IV285)+1</f>
        <v>64</v>
      </c>
      <c r="C298" s="14"/>
      <c r="D298" s="3" t="str">
        <f aca="false">IF(C298="","Inserire",IF(OR(C298=VLOOKUP(B298,Soluzioni!$A:$C,2,FALSE()),C298=VLOOKUP(B298,Soluzioni!$A:$C,3,FALSE())),"OK","No!"))</f>
        <v>Inserire</v>
      </c>
      <c r="F298" s="3" t="n">
        <f aca="false">B298+1</f>
        <v>65</v>
      </c>
      <c r="G298" s="14"/>
      <c r="H298" s="3" t="str">
        <f aca="false">IF(G298="","Inserire",IF(OR(G298=VLOOKUP(F298,Soluzioni!$A:$C,2,FALSE()),G298=VLOOKUP(F298,Soluzioni!$A:$C,3,FALSE())),"OK","No!"))</f>
        <v>Inserire</v>
      </c>
      <c r="J298" s="3" t="n">
        <f aca="false">F298+1</f>
        <v>66</v>
      </c>
      <c r="K298" s="14"/>
      <c r="L298" s="3" t="str">
        <f aca="false">IF(K298="","Inserire",IF(OR(K298=VLOOKUP(J298,Soluzioni!$A:$C,2,FALSE()),K298=VLOOKUP(J298,Soluzioni!$A:$C,3,FALSE())),"OK","No!"))</f>
        <v>Inserire</v>
      </c>
    </row>
    <row r="301" customFormat="false" ht="12.75" hidden="false" customHeight="false" outlineLevel="0" collapsed="false">
      <c r="B301" s="13"/>
      <c r="F301" s="13"/>
      <c r="J301" s="13"/>
    </row>
    <row r="311" customFormat="false" ht="12.75" hidden="false" customHeight="false" outlineLevel="0" collapsed="false">
      <c r="B311" s="3" t="n">
        <f aca="false">MAX($A298:$IV298)+1</f>
        <v>67</v>
      </c>
      <c r="C311" s="14"/>
      <c r="D311" s="3" t="str">
        <f aca="false">IF(C311="","Inserire",IF(OR(C311=VLOOKUP(B311,Soluzioni!$A:$C,2,FALSE()),C311=VLOOKUP(B311,Soluzioni!$A:$C,3,FALSE())),"OK","No!"))</f>
        <v>Inserire</v>
      </c>
      <c r="F311" s="3" t="n">
        <f aca="false">B311+1</f>
        <v>68</v>
      </c>
      <c r="G311" s="14"/>
      <c r="H311" s="3" t="str">
        <f aca="false">IF(G311="","Inserire",IF(OR(G311=VLOOKUP(F311,Soluzioni!$A:$C,2,FALSE()),G311=VLOOKUP(F311,Soluzioni!$A:$C,3,FALSE())),"OK","No!"))</f>
        <v>Inserire</v>
      </c>
      <c r="J311" s="3" t="n">
        <f aca="false">F311+1</f>
        <v>69</v>
      </c>
      <c r="K311" s="14"/>
      <c r="L311" s="3" t="str">
        <f aca="false">IF(K311="","Inserire",IF(OR(K311=VLOOKUP(J311,Soluzioni!$A:$C,2,FALSE()),K311=VLOOKUP(J311,Soluzioni!$A:$C,3,FALSE())),"OK","No!"))</f>
        <v>Inserire</v>
      </c>
    </row>
    <row r="324" customFormat="false" ht="12.75" hidden="false" customHeight="false" outlineLevel="0" collapsed="false">
      <c r="B324" s="3" t="n">
        <f aca="false">MAX($A311:$IV311)+1</f>
        <v>70</v>
      </c>
      <c r="C324" s="14"/>
      <c r="D324" s="3" t="str">
        <f aca="false">IF(C324="","Inserire",IF(OR(C324=VLOOKUP(B324,Soluzioni!$A:$C,2,FALSE()),C324=VLOOKUP(B324,Soluzioni!$A:$C,3,FALSE())),"OK","No!"))</f>
        <v>Inserire</v>
      </c>
      <c r="F324" s="3" t="n">
        <f aca="false">B324+1</f>
        <v>71</v>
      </c>
      <c r="G324" s="14"/>
      <c r="H324" s="3" t="str">
        <f aca="false">IF(G324="","Inserire",IF(OR(G324=VLOOKUP(F324,Soluzioni!$A:$C,2,FALSE()),G324=VLOOKUP(F324,Soluzioni!$A:$C,3,FALSE())),"OK","No!"))</f>
        <v>Inserire</v>
      </c>
      <c r="J324" s="3" t="n">
        <f aca="false">F324+1</f>
        <v>72</v>
      </c>
      <c r="K324" s="14"/>
      <c r="L324" s="3" t="str">
        <f aca="false">IF(K324="","Inserire",IF(OR(K324=VLOOKUP(J324,Soluzioni!$A:$C,2,FALSE()),K324=VLOOKUP(J324,Soluzioni!$A:$C,3,FALSE())),"OK","No!"))</f>
        <v>Inserire</v>
      </c>
    </row>
    <row r="327" customFormat="false" ht="12.75" hidden="false" customHeight="false" outlineLevel="0" collapsed="false">
      <c r="B327" s="13"/>
      <c r="F327" s="13"/>
      <c r="J327" s="13"/>
    </row>
    <row r="337" customFormat="false" ht="12.75" hidden="false" customHeight="false" outlineLevel="0" collapsed="false">
      <c r="B337" s="3" t="n">
        <f aca="false">MAX($A324:$IV324)+1</f>
        <v>73</v>
      </c>
      <c r="C337" s="14"/>
      <c r="D337" s="3" t="str">
        <f aca="false">IF(C337="","Inserire",IF(OR(C337=VLOOKUP(B337,Soluzioni!$A:$C,2,FALSE()),C337=VLOOKUP(B337,Soluzioni!$A:$C,3,FALSE())),"OK","No!"))</f>
        <v>Inserire</v>
      </c>
      <c r="F337" s="3" t="n">
        <f aca="false">B337+1</f>
        <v>74</v>
      </c>
      <c r="G337" s="14"/>
      <c r="H337" s="3" t="str">
        <f aca="false">IF(G337="","Inserire",IF(OR(G337=VLOOKUP(F337,Soluzioni!$A:$C,2,FALSE()),G337=VLOOKUP(F337,Soluzioni!$A:$C,3,FALSE())),"OK","No!"))</f>
        <v>Inserire</v>
      </c>
      <c r="J337" s="3" t="n">
        <f aca="false">F337+1</f>
        <v>75</v>
      </c>
      <c r="K337" s="14"/>
      <c r="L337" s="3" t="str">
        <f aca="false">IF(K337="","Inserire",IF(OR(K337=VLOOKUP(J337,Soluzioni!$A:$C,2,FALSE()),K337=VLOOKUP(J337,Soluzioni!$A:$C,3,FALSE())),"OK","No!"))</f>
        <v>Inserire</v>
      </c>
    </row>
    <row r="340" customFormat="false" ht="12.75" hidden="false" customHeight="false" outlineLevel="0" collapsed="false">
      <c r="B340" s="13"/>
      <c r="F340" s="13"/>
      <c r="J340" s="13"/>
    </row>
    <row r="350" customFormat="false" ht="12.75" hidden="false" customHeight="false" outlineLevel="0" collapsed="false">
      <c r="B350" s="3" t="n">
        <f aca="false">MAX($A337:$IV337)+1</f>
        <v>76</v>
      </c>
      <c r="C350" s="14"/>
      <c r="D350" s="3" t="str">
        <f aca="false">IF(C350="","Inserire",IF(OR(C350=VLOOKUP(B350,Soluzioni!$A:$C,2,FALSE()),C350=VLOOKUP(B350,Soluzioni!$A:$C,3,FALSE())),"OK","No!"))</f>
        <v>Inserire</v>
      </c>
      <c r="F350" s="3" t="n">
        <f aca="false">B350+1</f>
        <v>77</v>
      </c>
      <c r="G350" s="14"/>
      <c r="H350" s="3" t="str">
        <f aca="false">IF(G350="","Inserire",IF(OR(G350=VLOOKUP(F350,Soluzioni!$A:$C,2,FALSE()),G350=VLOOKUP(F350,Soluzioni!$A:$C,3,FALSE())),"OK","No!"))</f>
        <v>Inserire</v>
      </c>
      <c r="J350" s="3" t="n">
        <f aca="false">F350+1</f>
        <v>78</v>
      </c>
      <c r="K350" s="14"/>
      <c r="L350" s="3" t="str">
        <f aca="false">IF(K350="","Inserire",IF(OR(K350=VLOOKUP(J350,Soluzioni!$A:$C,2,FALSE()),K350=VLOOKUP(J350,Soluzioni!$A:$C,3,FALSE())),"OK","No!"))</f>
        <v>Inserire</v>
      </c>
    </row>
    <row r="353" customFormat="false" ht="12.75" hidden="false" customHeight="false" outlineLevel="0" collapsed="false">
      <c r="B353" s="13"/>
      <c r="F353" s="13"/>
      <c r="J353" s="13"/>
    </row>
    <row r="363" customFormat="false" ht="12.75" hidden="false" customHeight="false" outlineLevel="0" collapsed="false">
      <c r="B363" s="3" t="n">
        <f aca="false">MAX($A350:$IV350)+1</f>
        <v>79</v>
      </c>
      <c r="C363" s="14"/>
      <c r="D363" s="3" t="str">
        <f aca="false">IF(C363="","Inserire",IF(OR(C363=VLOOKUP(B363,Soluzioni!$A:$C,2,FALSE()),C363=VLOOKUP(B363,Soluzioni!$A:$C,3,FALSE())),"OK","No!"))</f>
        <v>Inserire</v>
      </c>
      <c r="F363" s="3" t="n">
        <f aca="false">B363+1</f>
        <v>80</v>
      </c>
      <c r="G363" s="14"/>
      <c r="H363" s="3" t="str">
        <f aca="false">IF(G363="","Inserire",IF(OR(G363=VLOOKUP(F363,Soluzioni!$A:$C,2,FALSE()),G363=VLOOKUP(F363,Soluzioni!$A:$C,3,FALSE())),"OK","No!"))</f>
        <v>Inserire</v>
      </c>
      <c r="J363" s="3" t="n">
        <f aca="false">F363+1</f>
        <v>81</v>
      </c>
      <c r="K363" s="14"/>
      <c r="L363" s="3" t="str">
        <f aca="false">IF(K363="","Inserire",IF(OR(K363=VLOOKUP(J363,Soluzioni!$A:$C,2,FALSE()),K363=VLOOKUP(J363,Soluzioni!$A:$C,3,FALSE())),"OK","No!"))</f>
        <v>Inserire</v>
      </c>
    </row>
    <row r="376" customFormat="false" ht="12.75" hidden="false" customHeight="false" outlineLevel="0" collapsed="false">
      <c r="B376" s="3" t="n">
        <f aca="false">MAX($A363:$IV363)+1</f>
        <v>82</v>
      </c>
      <c r="C376" s="14"/>
      <c r="D376" s="3" t="str">
        <f aca="false">IF(C376="","Inserire",IF(OR(C376=VLOOKUP(B376,Soluzioni!$A:$C,2,FALSE()),C376=VLOOKUP(B376,Soluzioni!$A:$C,3,FALSE())),"OK","No!"))</f>
        <v>Inserire</v>
      </c>
      <c r="F376" s="3" t="n">
        <f aca="false">B376+1</f>
        <v>83</v>
      </c>
      <c r="G376" s="14"/>
      <c r="H376" s="3" t="str">
        <f aca="false">IF(G376="","Inserire",IF(OR(G376=VLOOKUP(F376,Soluzioni!$A:$C,2,FALSE()),G376=VLOOKUP(F376,Soluzioni!$A:$C,3,FALSE())),"OK","No!"))</f>
        <v>Inserire</v>
      </c>
      <c r="J376" s="3" t="n">
        <f aca="false">F376+1</f>
        <v>84</v>
      </c>
      <c r="K376" s="14"/>
      <c r="L376" s="3" t="str">
        <f aca="false">IF(K376="","Inserire",IF(OR(K376=VLOOKUP(J376,Soluzioni!$A:$C,2,FALSE()),K376=VLOOKUP(J376,Soluzioni!$A:$C,3,FALSE())),"OK","No!"))</f>
        <v>Inserire</v>
      </c>
    </row>
    <row r="379" customFormat="false" ht="12.75" hidden="false" customHeight="false" outlineLevel="0" collapsed="false">
      <c r="B379" s="13"/>
      <c r="F379" s="13"/>
      <c r="J379" s="13"/>
    </row>
    <row r="389" customFormat="false" ht="12.75" hidden="false" customHeight="false" outlineLevel="0" collapsed="false">
      <c r="B389" s="3" t="n">
        <f aca="false">MAX($A376:$IV376)+1</f>
        <v>85</v>
      </c>
      <c r="C389" s="14"/>
      <c r="D389" s="3" t="str">
        <f aca="false">IF(C389="","Inserire",IF(OR(C389=VLOOKUP(B389,Soluzioni!$A:$C,2,FALSE()),C389=VLOOKUP(B389,Soluzioni!$A:$C,3,FALSE())),"OK","No!"))</f>
        <v>Inserire</v>
      </c>
      <c r="F389" s="3" t="n">
        <f aca="false">B389+1</f>
        <v>86</v>
      </c>
      <c r="G389" s="14"/>
      <c r="H389" s="3" t="str">
        <f aca="false">IF(G389="","Inserire",IF(OR(G389=VLOOKUP(F389,Soluzioni!$A:$C,2,FALSE()),G389=VLOOKUP(F389,Soluzioni!$A:$C,3,FALSE())),"OK","No!"))</f>
        <v>Inserire</v>
      </c>
      <c r="J389" s="3" t="n">
        <f aca="false">F389+1</f>
        <v>87</v>
      </c>
      <c r="K389" s="14"/>
      <c r="L389" s="3" t="str">
        <f aca="false">IF(K389="","Inserire",IF(OR(K389=VLOOKUP(J389,Soluzioni!$A:$C,2,FALSE()),K389=VLOOKUP(J389,Soluzioni!$A:$C,3,FALSE())),"OK","No!"))</f>
        <v>Inserire</v>
      </c>
    </row>
    <row r="392" customFormat="false" ht="12.75" hidden="false" customHeight="false" outlineLevel="0" collapsed="false">
      <c r="B392" s="13"/>
      <c r="F392" s="13"/>
      <c r="J392" s="13"/>
    </row>
    <row r="402" customFormat="false" ht="12.75" hidden="false" customHeight="false" outlineLevel="0" collapsed="false">
      <c r="B402" s="3" t="n">
        <f aca="false">MAX($A389:$IV389)+1</f>
        <v>88</v>
      </c>
      <c r="C402" s="14"/>
      <c r="D402" s="3" t="str">
        <f aca="false">IF(C402="","Inserire",IF(OR(C402=VLOOKUP(B402,Soluzioni!$A:$C,2,FALSE()),C402=VLOOKUP(B402,Soluzioni!$A:$C,3,FALSE())),"OK","No!"))</f>
        <v>Inserire</v>
      </c>
      <c r="F402" s="3" t="n">
        <f aca="false">B402+1</f>
        <v>89</v>
      </c>
      <c r="G402" s="14"/>
      <c r="H402" s="3" t="str">
        <f aca="false">IF(G402="","Inserire",IF(OR(G402=VLOOKUP(F402,Soluzioni!$A:$C,2,FALSE()),G402=VLOOKUP(F402,Soluzioni!$A:$C,3,FALSE())),"OK","No!"))</f>
        <v>Inserire</v>
      </c>
      <c r="J402" s="3" t="n">
        <f aca="false">F402+1</f>
        <v>90</v>
      </c>
      <c r="K402" s="14"/>
      <c r="L402" s="3" t="str">
        <f aca="false">IF(K402="","Inserire",IF(OR(K402=VLOOKUP(J402,Soluzioni!$A:$C,2,FALSE()),K402=VLOOKUP(J402,Soluzioni!$A:$C,3,FALSE())),"OK","No!"))</f>
        <v>Inserire</v>
      </c>
    </row>
    <row r="405" customFormat="false" ht="12.75" hidden="false" customHeight="false" outlineLevel="0" collapsed="false">
      <c r="B405" s="13"/>
      <c r="F405" s="13"/>
      <c r="J405" s="13"/>
    </row>
    <row r="415" customFormat="false" ht="12.75" hidden="false" customHeight="false" outlineLevel="0" collapsed="false">
      <c r="B415" s="3" t="n">
        <f aca="false">MAX($A402:$IV402)+1</f>
        <v>91</v>
      </c>
      <c r="C415" s="14"/>
      <c r="D415" s="3" t="str">
        <f aca="false">IF(C415="","Inserire",IF(OR(C415=VLOOKUP(B415,Soluzioni!$A:$C,2,FALSE()),C415=VLOOKUP(B415,Soluzioni!$A:$C,3,FALSE())),"OK","No!"))</f>
        <v>Inserire</v>
      </c>
      <c r="F415" s="3" t="n">
        <f aca="false">B415+1</f>
        <v>92</v>
      </c>
      <c r="G415" s="14"/>
      <c r="H415" s="3" t="str">
        <f aca="false">IF(G415="","Inserire",IF(OR(G415=VLOOKUP(F415,Soluzioni!$A:$C,2,FALSE()),G415=VLOOKUP(F415,Soluzioni!$A:$C,3,FALSE())),"OK","No!"))</f>
        <v>Inserire</v>
      </c>
      <c r="J415" s="3" t="n">
        <f aca="false">F415+1</f>
        <v>93</v>
      </c>
      <c r="K415" s="14"/>
      <c r="L415" s="3" t="str">
        <f aca="false">IF(K415="","Inserire",IF(OR(K415=VLOOKUP(J415,Soluzioni!$A:$C,2,FALSE()),K415=VLOOKUP(J415,Soluzioni!$A:$C,3,FALSE())),"OK","No!"))</f>
        <v>Inserire</v>
      </c>
    </row>
    <row r="417" customFormat="false" ht="12.75" hidden="false" customHeight="false" outlineLevel="0" collapsed="false">
      <c r="B417" s="13"/>
    </row>
    <row r="418" customFormat="false" ht="12.75" hidden="false" customHeight="false" outlineLevel="0" collapsed="false">
      <c r="B418" s="13"/>
    </row>
    <row r="419" customFormat="false" ht="12.75" hidden="false" customHeight="false" outlineLevel="0" collapsed="false">
      <c r="B419" s="13"/>
    </row>
    <row r="420" customFormat="false" ht="12.75" hidden="false" customHeight="false" outlineLevel="0" collapsed="false">
      <c r="B420" s="13"/>
    </row>
    <row r="421" customFormat="false" ht="12.75" hidden="false" customHeight="false" outlineLevel="0" collapsed="false">
      <c r="B421" s="13"/>
    </row>
    <row r="422" customFormat="false" ht="12.75" hidden="false" customHeight="false" outlineLevel="0" collapsed="false">
      <c r="B422" s="13"/>
    </row>
    <row r="423" customFormat="false" ht="12.75" hidden="false" customHeight="false" outlineLevel="0" collapsed="false">
      <c r="B423" s="13"/>
    </row>
    <row r="424" customFormat="false" ht="12.75" hidden="false" customHeight="false" outlineLevel="0" collapsed="false">
      <c r="B424" s="13"/>
    </row>
    <row r="425" customFormat="false" ht="12.75" hidden="false" customHeight="false" outlineLevel="0" collapsed="false">
      <c r="B425" s="13"/>
    </row>
    <row r="426" customFormat="false" ht="12.75" hidden="false" customHeight="false" outlineLevel="0" collapsed="false">
      <c r="B426" s="13"/>
    </row>
    <row r="427" customFormat="false" ht="12.75" hidden="false" customHeight="false" outlineLevel="0" collapsed="false">
      <c r="B427" s="13"/>
    </row>
    <row r="428" customFormat="false" ht="12.75" hidden="false" customHeight="false" outlineLevel="0" collapsed="false">
      <c r="B428" s="3" t="n">
        <f aca="false">MAX($A415:$IV415)+1</f>
        <v>94</v>
      </c>
      <c r="C428" s="14"/>
      <c r="D428" s="3" t="str">
        <f aca="false">IF(C428="","Inserire",IF(OR(C428=VLOOKUP(B428,Soluzioni!$A:$C,2,FALSE()),C428=VLOOKUP(B428,Soluzioni!$A:$C,3,FALSE())),"OK","No!"))</f>
        <v>Inserire</v>
      </c>
      <c r="F428" s="3" t="n">
        <f aca="false">B428+1</f>
        <v>95</v>
      </c>
      <c r="G428" s="14"/>
      <c r="H428" s="3" t="str">
        <f aca="false">IF(G428="","Inserire",IF(OR(G428=VLOOKUP(F428,Soluzioni!$A:$C,2,FALSE()),G428=VLOOKUP(F428,Soluzioni!$A:$C,3,FALSE())),"OK","No!"))</f>
        <v>Inserire</v>
      </c>
      <c r="J428" s="3" t="n">
        <f aca="false">F428+1</f>
        <v>96</v>
      </c>
      <c r="K428" s="14"/>
      <c r="L428" s="3" t="str">
        <f aca="false">IF(K428="","Inserire",IF(OR(K428=VLOOKUP(J428,Soluzioni!$A:$C,2,FALSE()),K428=VLOOKUP(J428,Soluzioni!$A:$C,3,FALSE())),"OK","No!"))</f>
        <v>Inserire</v>
      </c>
    </row>
    <row r="429" customFormat="false" ht="12.75" hidden="false" customHeight="false" outlineLevel="0" collapsed="false">
      <c r="B429" s="13"/>
    </row>
    <row r="430" customFormat="false" ht="12.75" hidden="false" customHeight="false" outlineLevel="0" collapsed="false">
      <c r="B430" s="13"/>
    </row>
    <row r="431" customFormat="false" ht="12.75" hidden="false" customHeight="false" outlineLevel="0" collapsed="false">
      <c r="B431" s="13"/>
      <c r="F431" s="13"/>
      <c r="J431" s="13"/>
    </row>
    <row r="441" customFormat="false" ht="12.75" hidden="false" customHeight="false" outlineLevel="0" collapsed="false">
      <c r="B441" s="3" t="n">
        <f aca="false">MAX($A428:$IV428)+1</f>
        <v>97</v>
      </c>
      <c r="C441" s="14"/>
      <c r="D441" s="3" t="str">
        <f aca="false">IF(C441="","Inserire",IF(OR(C441=VLOOKUP(B441,Soluzioni!$A:$C,2,FALSE()),C441=VLOOKUP(B441,Soluzioni!$A:$C,3,FALSE())),"OK","No!"))</f>
        <v>Inserire</v>
      </c>
      <c r="F441" s="3" t="n">
        <f aca="false">B441+1</f>
        <v>98</v>
      </c>
      <c r="G441" s="14"/>
      <c r="H441" s="3" t="str">
        <f aca="false">IF(G441="","Inserire",IF(OR(G441=VLOOKUP(F441,Soluzioni!$A:$C,2,FALSE()),G441=VLOOKUP(F441,Soluzioni!$A:$C,3,FALSE())),"OK","No!"))</f>
        <v>Inserire</v>
      </c>
      <c r="J441" s="3" t="n">
        <f aca="false">F441+1</f>
        <v>99</v>
      </c>
      <c r="K441" s="14"/>
      <c r="L441" s="3" t="str">
        <f aca="false">IF(K441="","Inserire",IF(OR(K441=VLOOKUP(J441,Soluzioni!$A:$C,2,FALSE()),K441=VLOOKUP(J441,Soluzioni!$A:$C,3,FALSE())),"OK","No!"))</f>
        <v>Inserire</v>
      </c>
    </row>
    <row r="454" customFormat="false" ht="12.75" hidden="false" customHeight="false" outlineLevel="0" collapsed="false">
      <c r="B454" s="3" t="n">
        <f aca="false">MAX($A441:$IV441)+1</f>
        <v>100</v>
      </c>
      <c r="C454" s="14"/>
      <c r="D454" s="3" t="str">
        <f aca="false">IF(C454="","Inserire",IF(OR(C454=VLOOKUP(B454,Soluzioni!$A:$C,2,FALSE()),C454=VLOOKUP(B454,Soluzioni!$A:$C,3,FALSE())),"OK","No!"))</f>
        <v>Inserire</v>
      </c>
    </row>
  </sheetData>
  <sheetProtection sheet="true" password="d6bc" objects="true" scenarios="true"/>
  <mergeCells count="6">
    <mergeCell ref="B6:L6"/>
    <mergeCell ref="B7:L7"/>
    <mergeCell ref="B8:L8"/>
    <mergeCell ref="B9:L9"/>
    <mergeCell ref="B11:L11"/>
    <mergeCell ref="B13:L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99"/>
    <col collapsed="false" customWidth="true" hidden="false" outlineLevel="0" max="3" min="3" style="0" width="36.56"/>
  </cols>
  <sheetData>
    <row r="1" customFormat="false" ht="12.75" hidden="false" customHeight="false" outlineLevel="0" collapsed="false">
      <c r="A1" s="0" t="n">
        <v>1</v>
      </c>
      <c r="B1" s="0" t="s">
        <v>5</v>
      </c>
      <c r="C1" s="0" t="s">
        <v>6</v>
      </c>
    </row>
    <row r="2" customFormat="false" ht="12.75" hidden="false" customHeight="false" outlineLevel="0" collapsed="false">
      <c r="A2" s="0" t="n">
        <v>2</v>
      </c>
      <c r="B2" s="0" t="s">
        <v>7</v>
      </c>
      <c r="C2" s="0" t="s">
        <v>8</v>
      </c>
    </row>
    <row r="3" customFormat="false" ht="12.75" hidden="false" customHeight="false" outlineLevel="0" collapsed="false">
      <c r="A3" s="0" t="n">
        <v>3</v>
      </c>
      <c r="B3" s="0" t="s">
        <v>9</v>
      </c>
      <c r="C3" s="0" t="s">
        <v>10</v>
      </c>
    </row>
    <row r="4" customFormat="false" ht="12.75" hidden="false" customHeight="false" outlineLevel="0" collapsed="false">
      <c r="A4" s="0" t="n">
        <v>4</v>
      </c>
      <c r="B4" s="0" t="s">
        <v>11</v>
      </c>
      <c r="C4" s="0" t="s">
        <v>11</v>
      </c>
    </row>
    <row r="5" customFormat="false" ht="12.75" hidden="false" customHeight="false" outlineLevel="0" collapsed="false">
      <c r="A5" s="0" t="n">
        <v>5</v>
      </c>
      <c r="B5" s="0" t="s">
        <v>12</v>
      </c>
      <c r="C5" s="0" t="s">
        <v>13</v>
      </c>
    </row>
    <row r="6" customFormat="false" ht="12.75" hidden="false" customHeight="false" outlineLevel="0" collapsed="false">
      <c r="A6" s="0" t="n">
        <v>6</v>
      </c>
      <c r="B6" s="0" t="s">
        <v>14</v>
      </c>
      <c r="C6" s="0" t="s">
        <v>15</v>
      </c>
    </row>
    <row r="7" customFormat="false" ht="12.75" hidden="false" customHeight="false" outlineLevel="0" collapsed="false">
      <c r="A7" s="0" t="n">
        <v>7</v>
      </c>
      <c r="B7" s="0" t="s">
        <v>16</v>
      </c>
      <c r="C7" s="0" t="s">
        <v>17</v>
      </c>
    </row>
    <row r="8" customFormat="false" ht="12.75" hidden="false" customHeight="false" outlineLevel="0" collapsed="false">
      <c r="A8" s="0" t="n">
        <v>8</v>
      </c>
      <c r="B8" s="0" t="s">
        <v>18</v>
      </c>
      <c r="C8" s="0" t="s">
        <v>19</v>
      </c>
    </row>
    <row r="9" customFormat="false" ht="12.75" hidden="false" customHeight="false" outlineLevel="0" collapsed="false">
      <c r="A9" s="0" t="n">
        <v>9</v>
      </c>
      <c r="B9" s="0" t="s">
        <v>20</v>
      </c>
      <c r="C9" s="0" t="s">
        <v>21</v>
      </c>
    </row>
    <row r="10" customFormat="false" ht="12.75" hidden="false" customHeight="false" outlineLevel="0" collapsed="false">
      <c r="A10" s="0" t="n">
        <v>10</v>
      </c>
      <c r="B10" s="0" t="s">
        <v>22</v>
      </c>
      <c r="C10" s="0" t="s">
        <v>22</v>
      </c>
    </row>
    <row r="11" customFormat="false" ht="12.75" hidden="false" customHeight="false" outlineLevel="0" collapsed="false">
      <c r="A11" s="0" t="n">
        <v>11</v>
      </c>
      <c r="B11" s="0" t="s">
        <v>23</v>
      </c>
      <c r="C11" s="0" t="s">
        <v>24</v>
      </c>
    </row>
    <row r="12" customFormat="false" ht="12.75" hidden="false" customHeight="false" outlineLevel="0" collapsed="false">
      <c r="A12" s="0" t="n">
        <v>12</v>
      </c>
      <c r="B12" s="0" t="s">
        <v>25</v>
      </c>
      <c r="C12" s="0" t="s">
        <v>25</v>
      </c>
    </row>
    <row r="13" customFormat="false" ht="12.75" hidden="false" customHeight="false" outlineLevel="0" collapsed="false">
      <c r="A13" s="0" t="n">
        <v>13</v>
      </c>
      <c r="B13" s="0" t="s">
        <v>26</v>
      </c>
      <c r="C13" s="0" t="s">
        <v>27</v>
      </c>
    </row>
    <row r="14" customFormat="false" ht="12.75" hidden="false" customHeight="false" outlineLevel="0" collapsed="false">
      <c r="A14" s="0" t="n">
        <v>14</v>
      </c>
      <c r="B14" s="0" t="s">
        <v>28</v>
      </c>
      <c r="C14" s="0" t="s">
        <v>29</v>
      </c>
    </row>
    <row r="15" customFormat="false" ht="12.75" hidden="false" customHeight="false" outlineLevel="0" collapsed="false">
      <c r="A15" s="0" t="n">
        <v>15</v>
      </c>
      <c r="B15" s="0" t="s">
        <v>30</v>
      </c>
      <c r="C15" s="0" t="s">
        <v>31</v>
      </c>
    </row>
    <row r="16" customFormat="false" ht="12.75" hidden="false" customHeight="false" outlineLevel="0" collapsed="false">
      <c r="A16" s="0" t="n">
        <v>16</v>
      </c>
      <c r="B16" s="0" t="s">
        <v>32</v>
      </c>
      <c r="C16" s="0" t="s">
        <v>32</v>
      </c>
    </row>
    <row r="17" customFormat="false" ht="12.75" hidden="false" customHeight="false" outlineLevel="0" collapsed="false">
      <c r="A17" s="0" t="n">
        <v>17</v>
      </c>
      <c r="B17" s="0" t="s">
        <v>33</v>
      </c>
      <c r="C17" s="0" t="s">
        <v>33</v>
      </c>
    </row>
    <row r="18" customFormat="false" ht="12.75" hidden="false" customHeight="false" outlineLevel="0" collapsed="false">
      <c r="A18" s="0" t="n">
        <v>18</v>
      </c>
      <c r="B18" s="0" t="s">
        <v>34</v>
      </c>
      <c r="C18" s="0" t="s">
        <v>35</v>
      </c>
    </row>
    <row r="19" customFormat="false" ht="12.75" hidden="false" customHeight="false" outlineLevel="0" collapsed="false">
      <c r="A19" s="0" t="n">
        <v>19</v>
      </c>
      <c r="B19" s="0" t="s">
        <v>36</v>
      </c>
      <c r="C19" s="0" t="s">
        <v>37</v>
      </c>
    </row>
    <row r="20" customFormat="false" ht="12.75" hidden="false" customHeight="false" outlineLevel="0" collapsed="false">
      <c r="A20" s="0" t="n">
        <v>20</v>
      </c>
      <c r="B20" s="0" t="s">
        <v>38</v>
      </c>
      <c r="C20" s="0" t="s">
        <v>39</v>
      </c>
    </row>
    <row r="21" customFormat="false" ht="12.75" hidden="false" customHeight="false" outlineLevel="0" collapsed="false">
      <c r="A21" s="0" t="n">
        <v>21</v>
      </c>
      <c r="B21" s="0" t="s">
        <v>40</v>
      </c>
      <c r="C21" s="0" t="s">
        <v>41</v>
      </c>
    </row>
    <row r="22" customFormat="false" ht="12.75" hidden="false" customHeight="false" outlineLevel="0" collapsed="false">
      <c r="A22" s="0" t="n">
        <v>22</v>
      </c>
      <c r="B22" s="0" t="s">
        <v>42</v>
      </c>
      <c r="C22" s="0" t="s">
        <v>43</v>
      </c>
    </row>
    <row r="23" customFormat="false" ht="12.75" hidden="false" customHeight="false" outlineLevel="0" collapsed="false">
      <c r="A23" s="0" t="n">
        <v>23</v>
      </c>
      <c r="B23" s="0" t="s">
        <v>44</v>
      </c>
      <c r="C23" s="0" t="s">
        <v>44</v>
      </c>
    </row>
    <row r="24" customFormat="false" ht="12.75" hidden="false" customHeight="false" outlineLevel="0" collapsed="false">
      <c r="A24" s="0" t="n">
        <v>24</v>
      </c>
      <c r="B24" s="0" t="s">
        <v>45</v>
      </c>
      <c r="C24" s="0" t="s">
        <v>46</v>
      </c>
    </row>
    <row r="25" customFormat="false" ht="12.75" hidden="false" customHeight="false" outlineLevel="0" collapsed="false">
      <c r="A25" s="0" t="n">
        <v>25</v>
      </c>
      <c r="B25" s="0" t="s">
        <v>47</v>
      </c>
      <c r="C25" s="0" t="s">
        <v>48</v>
      </c>
    </row>
    <row r="26" customFormat="false" ht="12.75" hidden="false" customHeight="false" outlineLevel="0" collapsed="false">
      <c r="A26" s="0" t="n">
        <v>26</v>
      </c>
      <c r="B26" s="0" t="s">
        <v>49</v>
      </c>
      <c r="C26" s="0" t="s">
        <v>49</v>
      </c>
    </row>
    <row r="27" customFormat="false" ht="12.75" hidden="false" customHeight="false" outlineLevel="0" collapsed="false">
      <c r="A27" s="0" t="n">
        <v>27</v>
      </c>
      <c r="B27" s="0" t="s">
        <v>50</v>
      </c>
      <c r="C27" s="0" t="s">
        <v>50</v>
      </c>
    </row>
    <row r="28" customFormat="false" ht="12.75" hidden="false" customHeight="false" outlineLevel="0" collapsed="false">
      <c r="A28" s="0" t="n">
        <v>28</v>
      </c>
      <c r="B28" s="0" t="s">
        <v>51</v>
      </c>
      <c r="C28" s="0" t="s">
        <v>52</v>
      </c>
    </row>
    <row r="29" customFormat="false" ht="12.75" hidden="false" customHeight="false" outlineLevel="0" collapsed="false">
      <c r="A29" s="0" t="n">
        <v>29</v>
      </c>
      <c r="B29" s="0" t="s">
        <v>53</v>
      </c>
      <c r="C29" s="0" t="s">
        <v>54</v>
      </c>
    </row>
    <row r="30" customFormat="false" ht="12.75" hidden="false" customHeight="false" outlineLevel="0" collapsed="false">
      <c r="A30" s="0" t="n">
        <v>30</v>
      </c>
      <c r="B30" s="0" t="s">
        <v>55</v>
      </c>
      <c r="C30" s="0" t="s">
        <v>55</v>
      </c>
    </row>
    <row r="31" customFormat="false" ht="12.75" hidden="false" customHeight="false" outlineLevel="0" collapsed="false">
      <c r="A31" s="0" t="n">
        <v>31</v>
      </c>
      <c r="B31" s="0" t="s">
        <v>56</v>
      </c>
      <c r="C31" s="0" t="s">
        <v>57</v>
      </c>
    </row>
    <row r="32" customFormat="false" ht="12.75" hidden="false" customHeight="false" outlineLevel="0" collapsed="false">
      <c r="A32" s="0" t="n">
        <v>32</v>
      </c>
      <c r="B32" s="0" t="s">
        <v>58</v>
      </c>
      <c r="C32" s="0" t="s">
        <v>59</v>
      </c>
    </row>
    <row r="33" customFormat="false" ht="12.75" hidden="false" customHeight="false" outlineLevel="0" collapsed="false">
      <c r="A33" s="0" t="n">
        <v>33</v>
      </c>
      <c r="B33" s="0" t="s">
        <v>60</v>
      </c>
      <c r="C33" s="0" t="s">
        <v>61</v>
      </c>
    </row>
    <row r="34" customFormat="false" ht="12.75" hidden="false" customHeight="false" outlineLevel="0" collapsed="false">
      <c r="A34" s="0" t="n">
        <v>34</v>
      </c>
      <c r="B34" s="0" t="s">
        <v>62</v>
      </c>
      <c r="C34" s="0" t="s">
        <v>63</v>
      </c>
    </row>
    <row r="35" customFormat="false" ht="12.75" hidden="false" customHeight="false" outlineLevel="0" collapsed="false">
      <c r="A35" s="0" t="n">
        <v>35</v>
      </c>
      <c r="B35" s="0" t="s">
        <v>64</v>
      </c>
      <c r="C35" s="0" t="s">
        <v>65</v>
      </c>
    </row>
    <row r="36" customFormat="false" ht="12.75" hidden="false" customHeight="false" outlineLevel="0" collapsed="false">
      <c r="A36" s="0" t="n">
        <v>36</v>
      </c>
      <c r="B36" s="0" t="s">
        <v>66</v>
      </c>
      <c r="C36" s="0" t="s">
        <v>66</v>
      </c>
    </row>
    <row r="37" customFormat="false" ht="12.75" hidden="false" customHeight="false" outlineLevel="0" collapsed="false">
      <c r="A37" s="0" t="n">
        <v>37</v>
      </c>
      <c r="B37" s="0" t="s">
        <v>67</v>
      </c>
      <c r="C37" s="0" t="s">
        <v>68</v>
      </c>
    </row>
    <row r="38" customFormat="false" ht="12.75" hidden="false" customHeight="false" outlineLevel="0" collapsed="false">
      <c r="A38" s="0" t="n">
        <v>38</v>
      </c>
      <c r="B38" s="0" t="s">
        <v>69</v>
      </c>
      <c r="C38" s="0" t="s">
        <v>70</v>
      </c>
    </row>
    <row r="39" customFormat="false" ht="12.75" hidden="false" customHeight="false" outlineLevel="0" collapsed="false">
      <c r="A39" s="0" t="n">
        <v>39</v>
      </c>
      <c r="B39" s="0" t="s">
        <v>71</v>
      </c>
      <c r="C39" s="0" t="s">
        <v>72</v>
      </c>
    </row>
    <row r="40" customFormat="false" ht="12.75" hidden="false" customHeight="false" outlineLevel="0" collapsed="false">
      <c r="A40" s="0" t="n">
        <v>40</v>
      </c>
      <c r="B40" s="0" t="s">
        <v>73</v>
      </c>
      <c r="C40" s="0" t="s">
        <v>74</v>
      </c>
    </row>
    <row r="41" customFormat="false" ht="12.75" hidden="false" customHeight="false" outlineLevel="0" collapsed="false">
      <c r="A41" s="0" t="n">
        <v>41</v>
      </c>
      <c r="B41" s="0" t="s">
        <v>75</v>
      </c>
      <c r="C41" s="0" t="s">
        <v>76</v>
      </c>
    </row>
    <row r="42" customFormat="false" ht="12.75" hidden="false" customHeight="false" outlineLevel="0" collapsed="false">
      <c r="A42" s="0" t="n">
        <v>42</v>
      </c>
      <c r="B42" s="0" t="s">
        <v>77</v>
      </c>
      <c r="C42" s="0" t="s">
        <v>78</v>
      </c>
    </row>
    <row r="43" customFormat="false" ht="12.75" hidden="false" customHeight="false" outlineLevel="0" collapsed="false">
      <c r="A43" s="0" t="n">
        <v>43</v>
      </c>
      <c r="B43" s="0" t="s">
        <v>79</v>
      </c>
      <c r="C43" s="0" t="s">
        <v>80</v>
      </c>
    </row>
    <row r="44" customFormat="false" ht="12.75" hidden="false" customHeight="false" outlineLevel="0" collapsed="false">
      <c r="A44" s="0" t="n">
        <v>44</v>
      </c>
      <c r="B44" s="0" t="s">
        <v>81</v>
      </c>
      <c r="C44" s="0" t="s">
        <v>82</v>
      </c>
    </row>
    <row r="45" customFormat="false" ht="12.75" hidden="false" customHeight="false" outlineLevel="0" collapsed="false">
      <c r="A45" s="0" t="n">
        <v>45</v>
      </c>
      <c r="B45" s="0" t="s">
        <v>83</v>
      </c>
      <c r="C45" s="0" t="s">
        <v>84</v>
      </c>
    </row>
    <row r="46" customFormat="false" ht="12.75" hidden="false" customHeight="false" outlineLevel="0" collapsed="false">
      <c r="A46" s="0" t="n">
        <v>46</v>
      </c>
      <c r="B46" s="0" t="s">
        <v>85</v>
      </c>
      <c r="C46" s="0" t="s">
        <v>85</v>
      </c>
    </row>
    <row r="47" customFormat="false" ht="12.75" hidden="false" customHeight="false" outlineLevel="0" collapsed="false">
      <c r="A47" s="0" t="n">
        <v>47</v>
      </c>
      <c r="B47" s="0" t="s">
        <v>86</v>
      </c>
      <c r="C47" s="0" t="s">
        <v>87</v>
      </c>
    </row>
    <row r="48" customFormat="false" ht="12.75" hidden="false" customHeight="false" outlineLevel="0" collapsed="false">
      <c r="A48" s="0" t="n">
        <v>48</v>
      </c>
      <c r="B48" s="0" t="s">
        <v>88</v>
      </c>
      <c r="C48" s="0" t="s">
        <v>88</v>
      </c>
    </row>
    <row r="49" customFormat="false" ht="12.75" hidden="false" customHeight="false" outlineLevel="0" collapsed="false">
      <c r="A49" s="0" t="n">
        <v>49</v>
      </c>
      <c r="B49" s="0" t="s">
        <v>89</v>
      </c>
      <c r="C49" s="0" t="s">
        <v>90</v>
      </c>
    </row>
    <row r="50" customFormat="false" ht="12.75" hidden="false" customHeight="false" outlineLevel="0" collapsed="false">
      <c r="A50" s="0" t="n">
        <v>50</v>
      </c>
      <c r="B50" s="0" t="s">
        <v>91</v>
      </c>
      <c r="C50" s="0" t="s">
        <v>91</v>
      </c>
    </row>
    <row r="51" customFormat="false" ht="12.75" hidden="false" customHeight="false" outlineLevel="0" collapsed="false">
      <c r="A51" s="0" t="n">
        <v>51</v>
      </c>
      <c r="B51" s="0" t="s">
        <v>92</v>
      </c>
      <c r="C51" s="0" t="s">
        <v>93</v>
      </c>
    </row>
    <row r="52" customFormat="false" ht="12.75" hidden="false" customHeight="false" outlineLevel="0" collapsed="false">
      <c r="A52" s="0" t="n">
        <v>52</v>
      </c>
      <c r="B52" s="0" t="s">
        <v>94</v>
      </c>
      <c r="C52" s="0" t="s">
        <v>94</v>
      </c>
    </row>
    <row r="53" customFormat="false" ht="12.75" hidden="false" customHeight="false" outlineLevel="0" collapsed="false">
      <c r="A53" s="0" t="n">
        <v>53</v>
      </c>
      <c r="B53" s="0" t="s">
        <v>95</v>
      </c>
      <c r="C53" s="0" t="s">
        <v>96</v>
      </c>
    </row>
    <row r="54" customFormat="false" ht="12.75" hidden="false" customHeight="false" outlineLevel="0" collapsed="false">
      <c r="A54" s="0" t="n">
        <v>54</v>
      </c>
      <c r="B54" s="0" t="s">
        <v>97</v>
      </c>
      <c r="C54" s="0" t="s">
        <v>98</v>
      </c>
    </row>
    <row r="55" customFormat="false" ht="12.75" hidden="false" customHeight="false" outlineLevel="0" collapsed="false">
      <c r="A55" s="0" t="n">
        <v>55</v>
      </c>
      <c r="B55" s="0" t="s">
        <v>99</v>
      </c>
      <c r="C55" s="0" t="s">
        <v>100</v>
      </c>
    </row>
    <row r="56" customFormat="false" ht="12.75" hidden="false" customHeight="false" outlineLevel="0" collapsed="false">
      <c r="A56" s="0" t="n">
        <v>56</v>
      </c>
      <c r="B56" s="0" t="s">
        <v>101</v>
      </c>
      <c r="C56" s="0" t="s">
        <v>101</v>
      </c>
    </row>
    <row r="57" customFormat="false" ht="12.75" hidden="false" customHeight="false" outlineLevel="0" collapsed="false">
      <c r="A57" s="0" t="n">
        <v>57</v>
      </c>
      <c r="B57" s="0" t="s">
        <v>102</v>
      </c>
      <c r="C57" s="0" t="s">
        <v>102</v>
      </c>
    </row>
    <row r="58" customFormat="false" ht="12.75" hidden="false" customHeight="false" outlineLevel="0" collapsed="false">
      <c r="A58" s="0" t="n">
        <v>58</v>
      </c>
      <c r="B58" s="0" t="s">
        <v>103</v>
      </c>
      <c r="C58" s="0" t="s">
        <v>104</v>
      </c>
    </row>
    <row r="59" customFormat="false" ht="12.75" hidden="false" customHeight="false" outlineLevel="0" collapsed="false">
      <c r="A59" s="0" t="n">
        <v>59</v>
      </c>
      <c r="B59" s="0" t="s">
        <v>105</v>
      </c>
      <c r="C59" s="0" t="s">
        <v>106</v>
      </c>
    </row>
    <row r="60" customFormat="false" ht="12.75" hidden="false" customHeight="false" outlineLevel="0" collapsed="false">
      <c r="A60" s="0" t="n">
        <v>60</v>
      </c>
      <c r="B60" s="0" t="s">
        <v>107</v>
      </c>
      <c r="C60" s="0" t="s">
        <v>107</v>
      </c>
    </row>
    <row r="61" customFormat="false" ht="12.75" hidden="false" customHeight="false" outlineLevel="0" collapsed="false">
      <c r="A61" s="0" t="n">
        <v>61</v>
      </c>
      <c r="B61" s="0" t="s">
        <v>108</v>
      </c>
      <c r="C61" s="0" t="s">
        <v>109</v>
      </c>
    </row>
    <row r="62" customFormat="false" ht="12.75" hidden="false" customHeight="false" outlineLevel="0" collapsed="false">
      <c r="A62" s="0" t="n">
        <v>62</v>
      </c>
      <c r="B62" s="0" t="s">
        <v>110</v>
      </c>
      <c r="C62" s="0" t="s">
        <v>111</v>
      </c>
    </row>
    <row r="63" customFormat="false" ht="12.75" hidden="false" customHeight="false" outlineLevel="0" collapsed="false">
      <c r="A63" s="0" t="n">
        <v>63</v>
      </c>
      <c r="B63" s="0" t="s">
        <v>112</v>
      </c>
      <c r="C63" s="0" t="s">
        <v>113</v>
      </c>
    </row>
    <row r="64" customFormat="false" ht="12.75" hidden="false" customHeight="false" outlineLevel="0" collapsed="false">
      <c r="A64" s="0" t="n">
        <v>64</v>
      </c>
      <c r="B64" s="0" t="s">
        <v>114</v>
      </c>
      <c r="C64" s="0" t="s">
        <v>115</v>
      </c>
    </row>
    <row r="65" customFormat="false" ht="12.75" hidden="false" customHeight="false" outlineLevel="0" collapsed="false">
      <c r="A65" s="0" t="n">
        <v>65</v>
      </c>
      <c r="B65" s="0" t="s">
        <v>116</v>
      </c>
      <c r="C65" s="0" t="s">
        <v>117</v>
      </c>
    </row>
    <row r="66" customFormat="false" ht="12.75" hidden="false" customHeight="false" outlineLevel="0" collapsed="false">
      <c r="A66" s="0" t="n">
        <v>66</v>
      </c>
      <c r="B66" s="0" t="s">
        <v>118</v>
      </c>
      <c r="C66" s="0" t="s">
        <v>119</v>
      </c>
    </row>
    <row r="67" customFormat="false" ht="12.75" hidden="false" customHeight="false" outlineLevel="0" collapsed="false">
      <c r="A67" s="0" t="n">
        <v>67</v>
      </c>
      <c r="B67" s="0" t="s">
        <v>120</v>
      </c>
      <c r="C67" s="0" t="s">
        <v>121</v>
      </c>
    </row>
    <row r="68" customFormat="false" ht="12.75" hidden="false" customHeight="false" outlineLevel="0" collapsed="false">
      <c r="A68" s="0" t="n">
        <v>68</v>
      </c>
      <c r="B68" s="0" t="s">
        <v>122</v>
      </c>
      <c r="C68" s="0" t="s">
        <v>123</v>
      </c>
    </row>
    <row r="69" customFormat="false" ht="12.75" hidden="false" customHeight="false" outlineLevel="0" collapsed="false">
      <c r="A69" s="0" t="n">
        <v>69</v>
      </c>
      <c r="B69" s="0" t="s">
        <v>124</v>
      </c>
      <c r="C69" s="0" t="s">
        <v>125</v>
      </c>
    </row>
    <row r="70" customFormat="false" ht="12.75" hidden="false" customHeight="false" outlineLevel="0" collapsed="false">
      <c r="A70" s="0" t="n">
        <v>70</v>
      </c>
      <c r="B70" s="0" t="s">
        <v>126</v>
      </c>
      <c r="C70" s="0" t="s">
        <v>127</v>
      </c>
    </row>
    <row r="71" customFormat="false" ht="12.75" hidden="false" customHeight="false" outlineLevel="0" collapsed="false">
      <c r="A71" s="0" t="n">
        <v>71</v>
      </c>
      <c r="B71" s="0" t="s">
        <v>128</v>
      </c>
      <c r="C71" s="0" t="s">
        <v>129</v>
      </c>
    </row>
    <row r="72" customFormat="false" ht="12.75" hidden="false" customHeight="false" outlineLevel="0" collapsed="false">
      <c r="A72" s="0" t="n">
        <v>72</v>
      </c>
      <c r="B72" s="0" t="s">
        <v>130</v>
      </c>
      <c r="C72" s="0" t="s">
        <v>130</v>
      </c>
    </row>
    <row r="73" customFormat="false" ht="12.75" hidden="false" customHeight="false" outlineLevel="0" collapsed="false">
      <c r="A73" s="0" t="n">
        <v>73</v>
      </c>
      <c r="B73" s="0" t="s">
        <v>131</v>
      </c>
      <c r="C73" s="0" t="s">
        <v>132</v>
      </c>
    </row>
    <row r="74" customFormat="false" ht="12.75" hidden="false" customHeight="false" outlineLevel="0" collapsed="false">
      <c r="A74" s="0" t="n">
        <v>74</v>
      </c>
      <c r="B74" s="0" t="s">
        <v>133</v>
      </c>
      <c r="C74" s="0" t="s">
        <v>134</v>
      </c>
    </row>
    <row r="75" customFormat="false" ht="12.75" hidden="false" customHeight="false" outlineLevel="0" collapsed="false">
      <c r="A75" s="0" t="n">
        <v>75</v>
      </c>
      <c r="B75" s="0" t="s">
        <v>135</v>
      </c>
      <c r="C75" s="0" t="s">
        <v>135</v>
      </c>
    </row>
    <row r="76" customFormat="false" ht="12.75" hidden="false" customHeight="false" outlineLevel="0" collapsed="false">
      <c r="A76" s="0" t="n">
        <v>76</v>
      </c>
      <c r="B76" s="0" t="s">
        <v>136</v>
      </c>
      <c r="C76" s="0" t="s">
        <v>136</v>
      </c>
    </row>
    <row r="77" customFormat="false" ht="12.75" hidden="false" customHeight="false" outlineLevel="0" collapsed="false">
      <c r="A77" s="0" t="n">
        <v>77</v>
      </c>
      <c r="B77" s="0" t="s">
        <v>137</v>
      </c>
      <c r="C77" s="0" t="s">
        <v>138</v>
      </c>
    </row>
    <row r="78" customFormat="false" ht="12.75" hidden="false" customHeight="false" outlineLevel="0" collapsed="false">
      <c r="A78" s="0" t="n">
        <v>78</v>
      </c>
      <c r="B78" s="0" t="s">
        <v>139</v>
      </c>
      <c r="C78" s="0" t="s">
        <v>139</v>
      </c>
    </row>
    <row r="79" customFormat="false" ht="12.75" hidden="false" customHeight="false" outlineLevel="0" collapsed="false">
      <c r="A79" s="0" t="n">
        <v>79</v>
      </c>
      <c r="B79" s="0" t="s">
        <v>140</v>
      </c>
      <c r="C79" s="0" t="s">
        <v>140</v>
      </c>
    </row>
    <row r="80" customFormat="false" ht="12.75" hidden="false" customHeight="false" outlineLevel="0" collapsed="false">
      <c r="A80" s="0" t="n">
        <v>80</v>
      </c>
      <c r="B80" s="0" t="s">
        <v>141</v>
      </c>
      <c r="C80" s="0" t="s">
        <v>141</v>
      </c>
    </row>
    <row r="81" customFormat="false" ht="12.75" hidden="false" customHeight="false" outlineLevel="0" collapsed="false">
      <c r="A81" s="0" t="n">
        <v>81</v>
      </c>
      <c r="B81" s="0" t="s">
        <v>142</v>
      </c>
      <c r="C81" s="0" t="s">
        <v>143</v>
      </c>
    </row>
    <row r="82" customFormat="false" ht="12.75" hidden="false" customHeight="false" outlineLevel="0" collapsed="false">
      <c r="A82" s="0" t="n">
        <v>82</v>
      </c>
      <c r="B82" s="0" t="s">
        <v>144</v>
      </c>
      <c r="C82" s="0" t="s">
        <v>145</v>
      </c>
    </row>
    <row r="83" customFormat="false" ht="12.75" hidden="false" customHeight="false" outlineLevel="0" collapsed="false">
      <c r="A83" s="0" t="n">
        <v>83</v>
      </c>
      <c r="B83" s="0" t="s">
        <v>146</v>
      </c>
      <c r="C83" s="0" t="s">
        <v>147</v>
      </c>
    </row>
    <row r="84" customFormat="false" ht="12.75" hidden="false" customHeight="false" outlineLevel="0" collapsed="false">
      <c r="A84" s="0" t="n">
        <v>84</v>
      </c>
      <c r="B84" s="0" t="s">
        <v>148</v>
      </c>
      <c r="C84" s="0" t="s">
        <v>148</v>
      </c>
    </row>
    <row r="85" customFormat="false" ht="12.75" hidden="false" customHeight="false" outlineLevel="0" collapsed="false">
      <c r="A85" s="0" t="n">
        <v>85</v>
      </c>
      <c r="B85" s="0" t="s">
        <v>149</v>
      </c>
      <c r="C85" s="0" t="s">
        <v>149</v>
      </c>
    </row>
    <row r="86" customFormat="false" ht="12.75" hidden="false" customHeight="false" outlineLevel="0" collapsed="false">
      <c r="A86" s="0" t="n">
        <v>86</v>
      </c>
      <c r="B86" s="0" t="s">
        <v>150</v>
      </c>
      <c r="C86" s="0" t="s">
        <v>150</v>
      </c>
    </row>
    <row r="87" customFormat="false" ht="12.75" hidden="false" customHeight="false" outlineLevel="0" collapsed="false">
      <c r="A87" s="0" t="n">
        <v>87</v>
      </c>
      <c r="B87" s="0" t="s">
        <v>151</v>
      </c>
      <c r="C87" s="0" t="s">
        <v>152</v>
      </c>
    </row>
    <row r="88" customFormat="false" ht="12.75" hidden="false" customHeight="false" outlineLevel="0" collapsed="false">
      <c r="A88" s="0" t="n">
        <v>88</v>
      </c>
      <c r="B88" s="0" t="s">
        <v>153</v>
      </c>
      <c r="C88" s="0" t="s">
        <v>154</v>
      </c>
    </row>
    <row r="89" customFormat="false" ht="12.75" hidden="false" customHeight="false" outlineLevel="0" collapsed="false">
      <c r="A89" s="0" t="n">
        <v>89</v>
      </c>
      <c r="B89" s="0" t="s">
        <v>155</v>
      </c>
      <c r="C89" s="0" t="s">
        <v>156</v>
      </c>
    </row>
    <row r="90" customFormat="false" ht="12.75" hidden="false" customHeight="false" outlineLevel="0" collapsed="false">
      <c r="A90" s="0" t="n">
        <v>90</v>
      </c>
      <c r="B90" s="0" t="s">
        <v>157</v>
      </c>
      <c r="C90" s="0" t="s">
        <v>158</v>
      </c>
    </row>
    <row r="91" customFormat="false" ht="12.75" hidden="false" customHeight="false" outlineLevel="0" collapsed="false">
      <c r="A91" s="0" t="n">
        <v>91</v>
      </c>
      <c r="B91" s="0" t="s">
        <v>159</v>
      </c>
      <c r="C91" s="0" t="s">
        <v>160</v>
      </c>
    </row>
    <row r="92" customFormat="false" ht="12.75" hidden="false" customHeight="false" outlineLevel="0" collapsed="false">
      <c r="A92" s="0" t="n">
        <v>92</v>
      </c>
      <c r="B92" s="0" t="s">
        <v>161</v>
      </c>
      <c r="C92" s="0" t="s">
        <v>161</v>
      </c>
    </row>
    <row r="93" customFormat="false" ht="12.75" hidden="false" customHeight="false" outlineLevel="0" collapsed="false">
      <c r="A93" s="0" t="n">
        <v>93</v>
      </c>
      <c r="B93" s="0" t="s">
        <v>162</v>
      </c>
      <c r="C93" s="0" t="s">
        <v>162</v>
      </c>
    </row>
    <row r="94" customFormat="false" ht="12.75" hidden="false" customHeight="false" outlineLevel="0" collapsed="false">
      <c r="A94" s="0" t="n">
        <v>94</v>
      </c>
      <c r="B94" s="0" t="s">
        <v>163</v>
      </c>
      <c r="C94" s="0" t="s">
        <v>164</v>
      </c>
    </row>
    <row r="95" customFormat="false" ht="12.75" hidden="false" customHeight="false" outlineLevel="0" collapsed="false">
      <c r="A95" s="0" t="n">
        <v>95</v>
      </c>
      <c r="B95" s="0" t="s">
        <v>165</v>
      </c>
      <c r="C95" s="0" t="s">
        <v>166</v>
      </c>
    </row>
    <row r="96" customFormat="false" ht="12.75" hidden="false" customHeight="false" outlineLevel="0" collapsed="false">
      <c r="A96" s="0" t="n">
        <v>96</v>
      </c>
      <c r="B96" s="0" t="s">
        <v>167</v>
      </c>
      <c r="C96" s="0" t="s">
        <v>168</v>
      </c>
    </row>
    <row r="97" customFormat="false" ht="12.75" hidden="false" customHeight="false" outlineLevel="0" collapsed="false">
      <c r="A97" s="0" t="n">
        <v>97</v>
      </c>
      <c r="B97" s="0" t="s">
        <v>169</v>
      </c>
      <c r="C97" s="0" t="s">
        <v>170</v>
      </c>
    </row>
    <row r="98" customFormat="false" ht="12.75" hidden="false" customHeight="false" outlineLevel="0" collapsed="false">
      <c r="A98" s="0" t="n">
        <v>98</v>
      </c>
      <c r="B98" s="0" t="s">
        <v>171</v>
      </c>
      <c r="C98" s="0" t="s">
        <v>172</v>
      </c>
    </row>
    <row r="99" customFormat="false" ht="12.75" hidden="false" customHeight="false" outlineLevel="0" collapsed="false">
      <c r="A99" s="0" t="n">
        <v>99</v>
      </c>
      <c r="B99" s="0" t="s">
        <v>173</v>
      </c>
      <c r="C99" s="0" t="s">
        <v>173</v>
      </c>
    </row>
    <row r="100" customFormat="false" ht="12.75" hidden="false" customHeight="false" outlineLevel="0" collapsed="false">
      <c r="A100" s="0" t="n">
        <v>100</v>
      </c>
      <c r="B100" s="0" t="s">
        <v>174</v>
      </c>
      <c r="C100" s="0" t="s">
        <v>175</v>
      </c>
    </row>
  </sheetData>
  <sheetProtection sheet="true" password="d6b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2:46:33Z</dcterms:created>
  <dc:creator/>
  <dc:description/>
  <dc:language>en-US</dc:language>
  <cp:lastModifiedBy>ite24363</cp:lastModifiedBy>
  <cp:lastPrinted>2004-03-22T13:31:20Z</cp:lastPrinted>
  <dcterms:modified xsi:type="dcterms:W3CDTF">2004-03-25T16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42111767</vt:r8>
  </property>
  <property fmtid="{D5CDD505-2E9C-101B-9397-08002B2CF9AE}" pid="3" name="_AuthorEmail">
    <vt:lpwstr>Stefano.Tomasi@siemens.com</vt:lpwstr>
  </property>
  <property fmtid="{D5CDD505-2E9C-101B-9397-08002B2CF9AE}" pid="4" name="_AuthorEmailDisplayName">
    <vt:lpwstr>Tomasi Stefano</vt:lpwstr>
  </property>
  <property fmtid="{D5CDD505-2E9C-101B-9397-08002B2CF9AE}" pid="5" name="_EmailSubject">
    <vt:lpwstr>altro giro...</vt:lpwstr>
  </property>
  <property fmtid="{D5CDD505-2E9C-101B-9397-08002B2CF9AE}" pid="6" name="_PreviousAdHocReviewCycleID">
    <vt:r8>2128622525</vt:r8>
  </property>
</Properties>
</file>